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Finale TWENTECUP 7 maart 2010 te Saasveld</t>
  </si>
  <si>
    <t xml:space="preserve">Straf</t>
  </si>
  <si>
    <t xml:space="preserve">Gereden</t>
  </si>
  <si>
    <t xml:space="preserve">Tijd</t>
  </si>
  <si>
    <t xml:space="preserve">Tot. straf </t>
  </si>
  <si>
    <t xml:space="preserve">Gereden </t>
  </si>
  <si>
    <t xml:space="preserve">Tot. Straf</t>
  </si>
  <si>
    <t xml:space="preserve">Rubriek Pony's</t>
  </si>
  <si>
    <r>
      <rPr>
        <b val="true"/>
        <sz val="9"/>
        <rFont val="Arial"/>
        <family val="2"/>
      </rPr>
      <t xml:space="preserve">Hindernissen ronde 1: Toegestane tijd</t>
    </r>
    <r>
      <rPr>
        <b val="true"/>
        <sz val="9"/>
        <color rgb="FFFF0000"/>
        <rFont val="Arial"/>
        <family val="2"/>
      </rPr>
      <t xml:space="preserve"> </t>
    </r>
  </si>
  <si>
    <t xml:space="preserve">seconden</t>
  </si>
  <si>
    <t xml:space="preserve">punt</t>
  </si>
  <si>
    <t xml:space="preserve">fout</t>
  </si>
  <si>
    <t xml:space="preserve">punten</t>
  </si>
  <si>
    <t xml:space="preserve">Hindernissen ronde 2</t>
  </si>
  <si>
    <t xml:space="preserve">tijd</t>
  </si>
  <si>
    <t xml:space="preserve">punten </t>
  </si>
  <si>
    <t xml:space="preserve">Nr.</t>
  </si>
  <si>
    <t xml:space="preserve">Naam</t>
  </si>
  <si>
    <t xml:space="preserve">Plaats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9a</t>
  </si>
  <si>
    <t xml:space="preserve">9b</t>
  </si>
  <si>
    <t xml:space="preserve">9c</t>
  </si>
  <si>
    <t xml:space="preserve">9d</t>
  </si>
  <si>
    <t xml:space="preserve">hind</t>
  </si>
  <si>
    <t xml:space="preserve">sec</t>
  </si>
  <si>
    <t xml:space="preserve">R 1</t>
  </si>
  <si>
    <t xml:space="preserve">R 2</t>
  </si>
  <si>
    <t xml:space="preserve">R 1 + R2</t>
  </si>
  <si>
    <t xml:space="preserve">Enkelspan</t>
  </si>
  <si>
    <t xml:space="preserve">Enkel Span</t>
  </si>
  <si>
    <t xml:space="preserve">Hierden, Desiree van</t>
  </si>
  <si>
    <t xml:space="preserve">Barneveld</t>
  </si>
  <si>
    <t xml:space="preserve">Rijbosch, Moniek</t>
  </si>
  <si>
    <t xml:space="preserve">Denekamp</t>
  </si>
  <si>
    <t xml:space="preserve">Düsenberg, Karl-Hermann 3</t>
  </si>
  <si>
    <t xml:space="preserve">Lemgo</t>
  </si>
  <si>
    <t xml:space="preserve">Harmsel, William ter</t>
  </si>
  <si>
    <t xml:space="preserve">Rijssen</t>
  </si>
  <si>
    <t xml:space="preserve">Beusink, Wouter</t>
  </si>
  <si>
    <t xml:space="preserve">Markelo</t>
  </si>
  <si>
    <t xml:space="preserve">Hindernissen ronde 1:</t>
  </si>
  <si>
    <t xml:space="preserve">Rubriek Paarden</t>
  </si>
  <si>
    <t xml:space="preserve">plaats</t>
  </si>
  <si>
    <t xml:space="preserve">Tweespan</t>
  </si>
  <si>
    <t xml:space="preserve">Hammink, Marijke</t>
  </si>
  <si>
    <t xml:space="preserve">Bornerbroek</t>
  </si>
  <si>
    <t xml:space="preserve">Düsenberg, Karl-Hermann TC</t>
  </si>
  <si>
    <t xml:space="preserve">Boven, G.J. van</t>
  </si>
  <si>
    <t xml:space="preserve">Diepenheim</t>
  </si>
  <si>
    <t xml:space="preserve">Düsenberg, Karl-Hermann 2</t>
  </si>
  <si>
    <t xml:space="preserve">Boven, A.G.J. van</t>
  </si>
  <si>
    <t xml:space="preserve">Hindernissen ronde 1: Toegestane tijd </t>
  </si>
  <si>
    <t xml:space="preserve">Spit, Mark</t>
  </si>
  <si>
    <t xml:space="preserve">Oldenzaal</t>
  </si>
  <si>
    <t xml:space="preserve">Scheuten, Judith</t>
  </si>
  <si>
    <t xml:space="preserve">Weerselo</t>
  </si>
  <si>
    <t xml:space="preserve">Meulenkamp, A.</t>
  </si>
  <si>
    <t xml:space="preserve">Haaksbergen</t>
  </si>
  <si>
    <t xml:space="preserve">Kosters, Jan</t>
  </si>
  <si>
    <t xml:space="preserve">Arrien</t>
  </si>
  <si>
    <t xml:space="preserve">Benthem, Greet van</t>
  </si>
  <si>
    <t xml:space="preserve">Buitenhuis, Jan Willem</t>
  </si>
  <si>
    <t xml:space="preserve">Manderveen</t>
  </si>
  <si>
    <t xml:space="preserve">Schmale, Alfie</t>
  </si>
  <si>
    <t xml:space="preserve">D</t>
  </si>
  <si>
    <t xml:space="preserve">Hedde, Wim ter</t>
  </si>
  <si>
    <t xml:space="preserve">Laar</t>
  </si>
  <si>
    <t xml:space="preserve">Hindernissen ronde 1: </t>
  </si>
  <si>
    <t xml:space="preserve">Twee Span</t>
  </si>
  <si>
    <t xml:space="preserve">Harink, Patrick</t>
  </si>
  <si>
    <t xml:space="preserve">Almelo</t>
  </si>
  <si>
    <t xml:space="preserve">Egberink, Rens</t>
  </si>
  <si>
    <t xml:space="preserve">Bad Bentheim</t>
  </si>
  <si>
    <t xml:space="preserve">Bosch, J.H. van de</t>
  </si>
  <si>
    <t xml:space="preserve">Langeveen</t>
  </si>
  <si>
    <t xml:space="preserve">Hofkes, Renate</t>
  </si>
  <si>
    <t xml:space="preserve">Winterswijk</t>
  </si>
  <si>
    <t xml:space="preserve">KleinJan, Arjan</t>
  </si>
  <si>
    <t xml:space="preserve">Wierden</t>
  </si>
  <si>
    <t xml:space="preserve">Hagels, Gerrit</t>
  </si>
  <si>
    <t xml:space="preserve">Enschede</t>
  </si>
  <si>
    <t xml:space="preserve">Engbers, Alfons</t>
  </si>
  <si>
    <t xml:space="preserve">Vasse</t>
  </si>
  <si>
    <t xml:space="preserve">Aman, Jan</t>
  </si>
  <si>
    <t xml:space="preserve">Hofkes, Theo</t>
  </si>
  <si>
    <t xml:space="preserve">Greve, Jan</t>
  </si>
  <si>
    <t xml:space="preserve">Busscher, Machiel</t>
  </si>
  <si>
    <t xml:space="preserve">Winning round</t>
  </si>
  <si>
    <t xml:space="preserve">TwenteCup Wierden 13 december 2008</t>
  </si>
  <si>
    <t xml:space="preserve">Rubriek Jeugd</t>
  </si>
  <si>
    <t xml:space="preserve">Hindernissen ronde 1</t>
  </si>
  <si>
    <t xml:space="preserve">4a</t>
  </si>
  <si>
    <t xml:space="preserve">4b</t>
  </si>
  <si>
    <t xml:space="preserve">4c</t>
  </si>
  <si>
    <t xml:space="preserve">4d</t>
  </si>
  <si>
    <t xml:space="preserve">8a</t>
  </si>
  <si>
    <t xml:space="preserve">8b</t>
  </si>
  <si>
    <t xml:space="preserve">8c</t>
  </si>
  <si>
    <t xml:space="preserve">8d</t>
  </si>
  <si>
    <t xml:space="preserve">Bolt, Frank</t>
  </si>
  <si>
    <t xml:space="preserve">Wijhe</t>
  </si>
  <si>
    <t xml:space="preserve">Bolt, Jurgen</t>
  </si>
  <si>
    <t xml:space="preserve">Egberink, Nigel</t>
  </si>
  <si>
    <t xml:space="preserve">Deventer</t>
  </si>
  <si>
    <t xml:space="preserve">Kehrbaum, Janina</t>
  </si>
  <si>
    <t xml:space="preserve">Hoogstede (D)</t>
  </si>
  <si>
    <t xml:space="preserve">Hulsman, Desteny</t>
  </si>
  <si>
    <t xml:space="preserve">Hellendoorn</t>
  </si>
  <si>
    <t xml:space="preserve">Cöper, Tanja</t>
  </si>
  <si>
    <t xml:space="preserve">Ringe (D)</t>
  </si>
  <si>
    <t xml:space="preserve">Koerhuis, Tom</t>
  </si>
  <si>
    <t xml:space="preserve">Raalt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51" activeCellId="0" sqref="B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17" min="4" style="1" width="3.56"/>
    <col collapsed="false" customWidth="true" hidden="false" outlineLevel="0" max="18" min="18" style="1" width="3.99"/>
    <col collapsed="false" customWidth="true" hidden="false" outlineLevel="0" max="23" min="19" style="1" width="3.56"/>
    <col collapsed="false" customWidth="true" hidden="false" outlineLevel="0" max="24" min="24" style="1" width="6.41"/>
    <col collapsed="false" customWidth="true" hidden="false" outlineLevel="0" max="25" min="25" style="1" width="7.56"/>
    <col collapsed="false" customWidth="true" hidden="false" outlineLevel="0" max="26" min="26" style="1" width="7.7"/>
    <col collapsed="false" customWidth="false" hidden="false" outlineLevel="0" max="27" min="27" style="1" width="9.14"/>
    <col collapsed="false" customWidth="true" hidden="true" outlineLevel="0" max="28" min="28" style="1" width="8.14"/>
    <col collapsed="false" customWidth="true" hidden="false" outlineLevel="0" max="29" min="29" style="1" width="4.56"/>
    <col collapsed="false" customWidth="true" hidden="false" outlineLevel="0" max="30" min="30" style="1" width="24.41"/>
    <col collapsed="false" customWidth="true" hidden="false" outlineLevel="0" max="45" min="31" style="1" width="3.85"/>
    <col collapsed="false" customWidth="false" hidden="false" outlineLevel="0" max="47" min="46" style="1" width="9.14"/>
    <col collapsed="false" customWidth="true" hidden="false" outlineLevel="0" max="48" min="48" style="1" width="8.28"/>
    <col collapsed="false" customWidth="false" hidden="false" outlineLevel="0" max="50" min="49" style="1" width="9.14"/>
    <col collapsed="false" customWidth="true" hidden="false" outlineLevel="0" max="51" min="51" style="1" width="6.85"/>
    <col collapsed="false" customWidth="false" hidden="false" outlineLevel="0" max="257" min="52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1</v>
      </c>
      <c r="Y2" s="9" t="s">
        <v>2</v>
      </c>
      <c r="Z2" s="9" t="s">
        <v>3</v>
      </c>
      <c r="AA2" s="10" t="s">
        <v>4</v>
      </c>
      <c r="AB2" s="11"/>
      <c r="AC2" s="12"/>
      <c r="AD2" s="13"/>
      <c r="AE2" s="5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6"/>
      <c r="AT2" s="9" t="s">
        <v>1</v>
      </c>
      <c r="AU2" s="9" t="s">
        <v>5</v>
      </c>
      <c r="AV2" s="9" t="s">
        <v>1</v>
      </c>
      <c r="AW2" s="9" t="s">
        <v>6</v>
      </c>
      <c r="AX2" s="9" t="s">
        <v>6</v>
      </c>
      <c r="AY2" s="14"/>
    </row>
    <row r="3" customFormat="false" ht="12" hidden="false" customHeight="false" outlineLevel="0" collapsed="false">
      <c r="A3" s="15" t="s">
        <v>7</v>
      </c>
      <c r="B3" s="16"/>
      <c r="C3" s="17" t="s">
        <v>8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 t="n">
        <v>114</v>
      </c>
      <c r="S3" s="17" t="s">
        <v>9</v>
      </c>
      <c r="T3" s="18"/>
      <c r="U3" s="18"/>
      <c r="V3" s="18"/>
      <c r="W3" s="18"/>
      <c r="X3" s="20" t="s">
        <v>10</v>
      </c>
      <c r="Y3" s="21" t="s">
        <v>3</v>
      </c>
      <c r="Z3" s="21" t="s">
        <v>11</v>
      </c>
      <c r="AA3" s="22" t="s">
        <v>12</v>
      </c>
      <c r="AB3" s="15" t="s">
        <v>7</v>
      </c>
      <c r="AC3" s="23" t="str">
        <f aca="false">A3</f>
        <v>Rubriek Pony's</v>
      </c>
      <c r="AD3" s="16"/>
      <c r="AE3" s="15" t="s">
        <v>13</v>
      </c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24"/>
      <c r="AT3" s="21" t="s">
        <v>10</v>
      </c>
      <c r="AU3" s="21" t="s">
        <v>14</v>
      </c>
      <c r="AV3" s="21" t="s">
        <v>15</v>
      </c>
      <c r="AW3" s="21" t="s">
        <v>12</v>
      </c>
      <c r="AX3" s="21" t="s">
        <v>12</v>
      </c>
      <c r="AY3" s="25"/>
    </row>
    <row r="4" customFormat="false" ht="12" hidden="false" customHeight="false" outlineLevel="0" collapsed="false">
      <c r="A4" s="23" t="s">
        <v>16</v>
      </c>
      <c r="B4" s="23" t="s">
        <v>17</v>
      </c>
      <c r="C4" s="23" t="s">
        <v>18</v>
      </c>
      <c r="D4" s="23" t="n">
        <v>1</v>
      </c>
      <c r="E4" s="23" t="n">
        <v>2</v>
      </c>
      <c r="F4" s="23" t="n">
        <v>3</v>
      </c>
      <c r="G4" s="23" t="n">
        <v>4</v>
      </c>
      <c r="H4" s="26" t="s">
        <v>19</v>
      </c>
      <c r="I4" s="26" t="s">
        <v>20</v>
      </c>
      <c r="J4" s="26" t="s">
        <v>21</v>
      </c>
      <c r="K4" s="26" t="s">
        <v>22</v>
      </c>
      <c r="L4" s="26" t="s">
        <v>23</v>
      </c>
      <c r="M4" s="26" t="n">
        <v>6</v>
      </c>
      <c r="N4" s="26" t="n">
        <v>7</v>
      </c>
      <c r="O4" s="26" t="n">
        <v>8</v>
      </c>
      <c r="P4" s="27" t="s">
        <v>24</v>
      </c>
      <c r="Q4" s="26" t="s">
        <v>25</v>
      </c>
      <c r="R4" s="26" t="s">
        <v>26</v>
      </c>
      <c r="S4" s="26" t="s">
        <v>27</v>
      </c>
      <c r="T4" s="28" t="n">
        <v>10</v>
      </c>
      <c r="U4" s="26" t="n">
        <v>11</v>
      </c>
      <c r="V4" s="26" t="n">
        <v>12</v>
      </c>
      <c r="W4" s="26" t="n">
        <v>13</v>
      </c>
      <c r="X4" s="15" t="s">
        <v>28</v>
      </c>
      <c r="Y4" s="29" t="s">
        <v>29</v>
      </c>
      <c r="Z4" s="30"/>
      <c r="AA4" s="29" t="s">
        <v>30</v>
      </c>
      <c r="AB4" s="23" t="s">
        <v>16</v>
      </c>
      <c r="AC4" s="23" t="str">
        <f aca="false">A4</f>
        <v>Nr.</v>
      </c>
      <c r="AD4" s="23" t="s">
        <v>17</v>
      </c>
      <c r="AE4" s="29" t="n">
        <v>1</v>
      </c>
      <c r="AF4" s="29" t="n">
        <v>2</v>
      </c>
      <c r="AG4" s="29" t="n">
        <v>3</v>
      </c>
      <c r="AH4" s="29" t="s">
        <v>24</v>
      </c>
      <c r="AI4" s="29" t="s">
        <v>25</v>
      </c>
      <c r="AJ4" s="29" t="s">
        <v>26</v>
      </c>
      <c r="AK4" s="29" t="s">
        <v>27</v>
      </c>
      <c r="AL4" s="29" t="n">
        <v>4</v>
      </c>
      <c r="AM4" s="29" t="s">
        <v>19</v>
      </c>
      <c r="AN4" s="29" t="s">
        <v>20</v>
      </c>
      <c r="AO4" s="29" t="s">
        <v>21</v>
      </c>
      <c r="AP4" s="29" t="s">
        <v>22</v>
      </c>
      <c r="AQ4" s="29" t="s">
        <v>23</v>
      </c>
      <c r="AR4" s="29" t="n">
        <v>10</v>
      </c>
      <c r="AS4" s="27" t="n">
        <v>13</v>
      </c>
      <c r="AT4" s="29" t="s">
        <v>28</v>
      </c>
      <c r="AU4" s="29" t="s">
        <v>9</v>
      </c>
      <c r="AV4" s="29" t="s">
        <v>31</v>
      </c>
      <c r="AW4" s="29" t="s">
        <v>31</v>
      </c>
      <c r="AX4" s="29" t="s">
        <v>32</v>
      </c>
      <c r="AY4" s="30"/>
    </row>
    <row r="5" customFormat="false" ht="12" hidden="false" customHeight="false" outlineLevel="0" collapsed="false">
      <c r="A5" s="31"/>
      <c r="B5" s="23" t="s">
        <v>3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0"/>
      <c r="Z5" s="30"/>
      <c r="AA5" s="31"/>
      <c r="AB5" s="31"/>
      <c r="AC5" s="31"/>
      <c r="AD5" s="23" t="s">
        <v>34</v>
      </c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</row>
    <row r="6" customFormat="false" ht="12.75" hidden="false" customHeight="false" outlineLevel="0" collapsed="false">
      <c r="A6" s="32" t="n">
        <v>24</v>
      </c>
      <c r="B6" s="32" t="s">
        <v>35</v>
      </c>
      <c r="C6" s="33" t="s">
        <v>36</v>
      </c>
      <c r="D6" s="34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 t="n">
        <f aca="false">SUM(D6:W6)</f>
        <v>0</v>
      </c>
      <c r="Y6" s="31" t="n">
        <v>111</v>
      </c>
      <c r="Z6" s="31" t="n">
        <f aca="false">IF(Y6-$R$3&gt;0,(Y6-$R$3)/5,0)</f>
        <v>0</v>
      </c>
      <c r="AA6" s="31" t="n">
        <f aca="false">X6+Z6</f>
        <v>0</v>
      </c>
      <c r="AB6" s="31" t="n">
        <f aca="false">A6</f>
        <v>24</v>
      </c>
      <c r="AC6" s="31" t="n">
        <f aca="false">A6</f>
        <v>24</v>
      </c>
      <c r="AD6" s="31" t="str">
        <f aca="false">B6</f>
        <v>Hierden, Desiree van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 t="n">
        <f aca="false">SUM(AE6:AS6)</f>
        <v>0</v>
      </c>
      <c r="AU6" s="31" t="n">
        <v>92.98</v>
      </c>
      <c r="AV6" s="35" t="n">
        <f aca="false">AU6/2</f>
        <v>46.49</v>
      </c>
      <c r="AW6" s="35" t="n">
        <f aca="false">AT6+AV6</f>
        <v>46.49</v>
      </c>
      <c r="AX6" s="35" t="n">
        <f aca="false">AA6+AW6</f>
        <v>46.49</v>
      </c>
      <c r="AY6" s="23" t="n">
        <v>1</v>
      </c>
    </row>
    <row r="7" customFormat="false" ht="12.75" hidden="false" customHeight="false" outlineLevel="0" collapsed="false">
      <c r="A7" s="32" t="n">
        <v>22</v>
      </c>
      <c r="B7" s="33" t="s">
        <v>37</v>
      </c>
      <c r="C7" s="33" t="s">
        <v>38</v>
      </c>
      <c r="D7" s="34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 t="n">
        <f aca="false">SUM(D7:W7)</f>
        <v>0</v>
      </c>
      <c r="Y7" s="31" t="n">
        <v>116</v>
      </c>
      <c r="Z7" s="31" t="n">
        <f aca="false">IF(Y7-$R$3&gt;0,(Y7-$R$3)/5,0)</f>
        <v>0.4</v>
      </c>
      <c r="AA7" s="31" t="n">
        <f aca="false">X7+Z7</f>
        <v>0.4</v>
      </c>
      <c r="AB7" s="31" t="n">
        <f aca="false">A7</f>
        <v>22</v>
      </c>
      <c r="AC7" s="31" t="n">
        <f aca="false">A7</f>
        <v>22</v>
      </c>
      <c r="AD7" s="31" t="str">
        <f aca="false">B7</f>
        <v>Rijbosch, Moniek</v>
      </c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 t="n">
        <f aca="false">SUM(AE7:AS7)</f>
        <v>0</v>
      </c>
      <c r="AU7" s="31" t="n">
        <v>94</v>
      </c>
      <c r="AV7" s="35" t="n">
        <f aca="false">AU7/2</f>
        <v>47</v>
      </c>
      <c r="AW7" s="35" t="n">
        <f aca="false">AT7+AV7</f>
        <v>47</v>
      </c>
      <c r="AX7" s="35" t="n">
        <f aca="false">AA7+AW7</f>
        <v>47.4</v>
      </c>
      <c r="AY7" s="23" t="n">
        <v>2</v>
      </c>
    </row>
    <row r="8" customFormat="false" ht="12.75" hidden="false" customHeight="false" outlineLevel="0" collapsed="false">
      <c r="A8" s="36" t="n">
        <v>1</v>
      </c>
      <c r="B8" s="33" t="s">
        <v>39</v>
      </c>
      <c r="C8" s="33" t="s">
        <v>40</v>
      </c>
      <c r="D8" s="34"/>
      <c r="E8" s="31"/>
      <c r="F8" s="31"/>
      <c r="G8" s="31"/>
      <c r="H8" s="31"/>
      <c r="I8" s="31"/>
      <c r="J8" s="31"/>
      <c r="K8" s="31"/>
      <c r="L8" s="31"/>
      <c r="M8" s="31"/>
      <c r="N8" s="31"/>
      <c r="O8" s="31" t="n">
        <v>3</v>
      </c>
      <c r="P8" s="31"/>
      <c r="Q8" s="31"/>
      <c r="R8" s="31"/>
      <c r="S8" s="31"/>
      <c r="T8" s="31"/>
      <c r="U8" s="31"/>
      <c r="V8" s="31"/>
      <c r="W8" s="31"/>
      <c r="X8" s="31" t="n">
        <f aca="false">SUM(D8:W8)</f>
        <v>3</v>
      </c>
      <c r="Y8" s="31" t="n">
        <v>114</v>
      </c>
      <c r="Z8" s="31" t="n">
        <f aca="false">IF(Y8-$R$3&gt;0,(Y8-$R$3)/5,0)</f>
        <v>0</v>
      </c>
      <c r="AA8" s="31" t="n">
        <f aca="false">X8+Z8</f>
        <v>3</v>
      </c>
      <c r="AB8" s="31" t="e">
        <f aca="false">#REF!</f>
        <v>#REF!</v>
      </c>
      <c r="AC8" s="31" t="n">
        <f aca="false">A8</f>
        <v>1</v>
      </c>
      <c r="AD8" s="31" t="str">
        <f aca="false">B8</f>
        <v>Düsenberg, Karl-Hermann 3</v>
      </c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 t="n">
        <f aca="false">SUM(AE8:AS8)</f>
        <v>0</v>
      </c>
      <c r="AU8" s="31" t="n">
        <v>94.15</v>
      </c>
      <c r="AV8" s="35" t="n">
        <f aca="false">AU8/2</f>
        <v>47.075</v>
      </c>
      <c r="AW8" s="35" t="n">
        <f aca="false">AT8+AV8</f>
        <v>47.075</v>
      </c>
      <c r="AX8" s="35" t="n">
        <f aca="false">AA8+AW8</f>
        <v>50.075</v>
      </c>
      <c r="AY8" s="23" t="n">
        <v>3</v>
      </c>
    </row>
    <row r="9" customFormat="false" ht="12.75" hidden="false" customHeight="false" outlineLevel="0" collapsed="false">
      <c r="A9" s="32" t="n">
        <v>23</v>
      </c>
      <c r="B9" s="32" t="s">
        <v>41</v>
      </c>
      <c r="C9" s="33" t="s">
        <v>42</v>
      </c>
      <c r="D9" s="34"/>
      <c r="E9" s="31"/>
      <c r="F9" s="31" t="n">
        <v>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3</v>
      </c>
      <c r="W9" s="31"/>
      <c r="X9" s="31" t="n">
        <f aca="false">SUM(D9:W9)</f>
        <v>6</v>
      </c>
      <c r="Y9" s="31" t="n">
        <v>124</v>
      </c>
      <c r="Z9" s="31" t="n">
        <f aca="false">IF(Y9-$R$3&gt;0,(Y9-$R$3)/5,0)</f>
        <v>2</v>
      </c>
      <c r="AA9" s="31" t="n">
        <f aca="false">X9+Z9</f>
        <v>8</v>
      </c>
      <c r="AB9" s="31" t="n">
        <f aca="false">A9</f>
        <v>23</v>
      </c>
      <c r="AC9" s="31" t="n">
        <f aca="false">A9</f>
        <v>23</v>
      </c>
      <c r="AD9" s="31" t="str">
        <f aca="false">B9</f>
        <v>Harmsel, William ter</v>
      </c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31" t="n">
        <f aca="false">SUM(AE9:AS9)</f>
        <v>0</v>
      </c>
      <c r="AU9" s="31" t="n">
        <v>99.16</v>
      </c>
      <c r="AV9" s="35" t="n">
        <f aca="false">AU9/2</f>
        <v>49.58</v>
      </c>
      <c r="AW9" s="35" t="n">
        <f aca="false">AT9+AV9</f>
        <v>49.58</v>
      </c>
      <c r="AX9" s="35" t="n">
        <f aca="false">AA9+AW9</f>
        <v>57.58</v>
      </c>
      <c r="AY9" s="23" t="n">
        <v>4</v>
      </c>
    </row>
    <row r="10" customFormat="false" ht="12.75" hidden="false" customHeight="false" outlineLevel="0" collapsed="false">
      <c r="A10" s="32" t="n">
        <v>21</v>
      </c>
      <c r="B10" s="37" t="s">
        <v>43</v>
      </c>
      <c r="C10" s="37" t="s">
        <v>44</v>
      </c>
      <c r="D10" s="34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 t="n">
        <f aca="false">SUM(D10:W10)</f>
        <v>0</v>
      </c>
      <c r="Y10" s="31" t="n">
        <v>140</v>
      </c>
      <c r="Z10" s="31" t="n">
        <f aca="false">IF(Y10-$R$3&gt;0,(Y10-$R$3)/5,0)</f>
        <v>5.2</v>
      </c>
      <c r="AA10" s="31" t="n">
        <f aca="false">X10+Z10</f>
        <v>5.2</v>
      </c>
      <c r="AB10" s="31" t="n">
        <f aca="false">A10</f>
        <v>21</v>
      </c>
      <c r="AC10" s="31" t="n">
        <f aca="false">A10</f>
        <v>21</v>
      </c>
      <c r="AD10" s="31" t="str">
        <f aca="false">B10</f>
        <v>Beusink, Wouter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 t="n">
        <f aca="false">SUM(AE10:AS10)</f>
        <v>0</v>
      </c>
      <c r="AU10" s="31" t="n">
        <v>118.97</v>
      </c>
      <c r="AV10" s="35" t="n">
        <f aca="false">AU10/2</f>
        <v>59.485</v>
      </c>
      <c r="AW10" s="35" t="n">
        <f aca="false">AT10+AV10</f>
        <v>59.485</v>
      </c>
      <c r="AX10" s="35" t="n">
        <f aca="false">AA10+AW10</f>
        <v>64.685</v>
      </c>
      <c r="AY10" s="23" t="n">
        <v>5</v>
      </c>
    </row>
    <row r="11" customFormat="false" ht="12.75" hidden="false" customHeight="false" outlineLevel="0" collapsed="false">
      <c r="A11" s="38"/>
      <c r="B11" s="39"/>
      <c r="C11" s="40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6"/>
      <c r="X11" s="9" t="s">
        <v>1</v>
      </c>
      <c r="Y11" s="41" t="s">
        <v>2</v>
      </c>
      <c r="Z11" s="9" t="s">
        <v>3</v>
      </c>
      <c r="AA11" s="13" t="s">
        <v>4</v>
      </c>
      <c r="AB11" s="42"/>
      <c r="AC11" s="12"/>
      <c r="AD11" s="43"/>
      <c r="AE11" s="5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6"/>
      <c r="AT11" s="44" t="s">
        <v>1</v>
      </c>
      <c r="AU11" s="9" t="s">
        <v>5</v>
      </c>
      <c r="AV11" s="9" t="s">
        <v>1</v>
      </c>
      <c r="AW11" s="9" t="s">
        <v>6</v>
      </c>
      <c r="AX11" s="9" t="s">
        <v>6</v>
      </c>
      <c r="AY11" s="25"/>
    </row>
    <row r="12" customFormat="false" ht="12" hidden="false" customHeight="false" outlineLevel="0" collapsed="false">
      <c r="A12" s="15" t="str">
        <f aca="false">A3</f>
        <v>Rubriek Pony's</v>
      </c>
      <c r="B12" s="17"/>
      <c r="C12" s="17" t="s">
        <v>4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4"/>
      <c r="X12" s="21" t="s">
        <v>10</v>
      </c>
      <c r="Y12" s="45" t="s">
        <v>3</v>
      </c>
      <c r="Z12" s="21" t="s">
        <v>11</v>
      </c>
      <c r="AA12" s="46" t="s">
        <v>12</v>
      </c>
      <c r="AB12" s="15" t="s">
        <v>46</v>
      </c>
      <c r="AC12" s="23" t="str">
        <f aca="false">A12</f>
        <v>Rubriek Pony's</v>
      </c>
      <c r="AD12" s="17"/>
      <c r="AE12" s="15" t="s">
        <v>13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24"/>
      <c r="AT12" s="47" t="s">
        <v>10</v>
      </c>
      <c r="AU12" s="21" t="s">
        <v>14</v>
      </c>
      <c r="AV12" s="21" t="s">
        <v>15</v>
      </c>
      <c r="AW12" s="21" t="s">
        <v>12</v>
      </c>
      <c r="AX12" s="21" t="s">
        <v>12</v>
      </c>
      <c r="AY12" s="25"/>
    </row>
    <row r="13" customFormat="false" ht="12" hidden="false" customHeight="false" outlineLevel="0" collapsed="false">
      <c r="A13" s="23" t="s">
        <v>16</v>
      </c>
      <c r="B13" s="23" t="s">
        <v>17</v>
      </c>
      <c r="C13" s="23" t="s">
        <v>47</v>
      </c>
      <c r="D13" s="23" t="n">
        <v>1</v>
      </c>
      <c r="E13" s="23" t="n">
        <v>2</v>
      </c>
      <c r="F13" s="23" t="n">
        <v>3</v>
      </c>
      <c r="G13" s="23" t="n">
        <v>4</v>
      </c>
      <c r="H13" s="26" t="s">
        <v>19</v>
      </c>
      <c r="I13" s="26" t="s">
        <v>20</v>
      </c>
      <c r="J13" s="26" t="s">
        <v>21</v>
      </c>
      <c r="K13" s="26" t="s">
        <v>22</v>
      </c>
      <c r="L13" s="26" t="s">
        <v>23</v>
      </c>
      <c r="M13" s="26" t="n">
        <v>6</v>
      </c>
      <c r="N13" s="26" t="n">
        <v>7</v>
      </c>
      <c r="O13" s="26" t="n">
        <v>8</v>
      </c>
      <c r="P13" s="27" t="s">
        <v>24</v>
      </c>
      <c r="Q13" s="26" t="s">
        <v>25</v>
      </c>
      <c r="R13" s="26" t="s">
        <v>26</v>
      </c>
      <c r="S13" s="26" t="s">
        <v>27</v>
      </c>
      <c r="T13" s="28" t="n">
        <v>10</v>
      </c>
      <c r="U13" s="26" t="n">
        <v>11</v>
      </c>
      <c r="V13" s="26" t="n">
        <v>12</v>
      </c>
      <c r="W13" s="26" t="n">
        <v>13</v>
      </c>
      <c r="X13" s="29" t="s">
        <v>28</v>
      </c>
      <c r="Y13" s="17" t="s">
        <v>29</v>
      </c>
      <c r="Z13" s="30"/>
      <c r="AA13" s="16" t="s">
        <v>30</v>
      </c>
      <c r="AB13" s="23" t="s">
        <v>16</v>
      </c>
      <c r="AC13" s="23" t="str">
        <f aca="false">A13</f>
        <v>Nr.</v>
      </c>
      <c r="AD13" s="23" t="s">
        <v>17</v>
      </c>
      <c r="AE13" s="29" t="n">
        <v>1</v>
      </c>
      <c r="AF13" s="29" t="n">
        <v>2</v>
      </c>
      <c r="AG13" s="29" t="n">
        <v>3</v>
      </c>
      <c r="AH13" s="29" t="s">
        <v>24</v>
      </c>
      <c r="AI13" s="29" t="s">
        <v>25</v>
      </c>
      <c r="AJ13" s="29" t="s">
        <v>26</v>
      </c>
      <c r="AK13" s="29" t="s">
        <v>27</v>
      </c>
      <c r="AL13" s="29" t="n">
        <v>4</v>
      </c>
      <c r="AM13" s="29" t="s">
        <v>19</v>
      </c>
      <c r="AN13" s="29" t="s">
        <v>20</v>
      </c>
      <c r="AO13" s="29" t="s">
        <v>21</v>
      </c>
      <c r="AP13" s="29" t="s">
        <v>22</v>
      </c>
      <c r="AQ13" s="29" t="s">
        <v>23</v>
      </c>
      <c r="AR13" s="29" t="n">
        <v>10</v>
      </c>
      <c r="AS13" s="27" t="n">
        <v>13</v>
      </c>
      <c r="AT13" s="29" t="s">
        <v>28</v>
      </c>
      <c r="AU13" s="29" t="s">
        <v>9</v>
      </c>
      <c r="AV13" s="29" t="s">
        <v>31</v>
      </c>
      <c r="AW13" s="29" t="s">
        <v>31</v>
      </c>
      <c r="AX13" s="29" t="s">
        <v>32</v>
      </c>
      <c r="AY13" s="30"/>
    </row>
    <row r="14" customFormat="false" ht="12" hidden="false" customHeight="false" outlineLevel="0" collapsed="false">
      <c r="A14" s="31"/>
      <c r="B14" s="23" t="s">
        <v>4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0"/>
      <c r="Y14" s="31"/>
      <c r="Z14" s="31"/>
      <c r="AA14" s="31"/>
      <c r="AB14" s="31"/>
      <c r="AC14" s="31"/>
      <c r="AD14" s="23" t="s">
        <v>34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</row>
    <row r="15" customFormat="false" ht="12.75" hidden="false" customHeight="false" outlineLevel="0" collapsed="false">
      <c r="A15" s="32" t="n">
        <v>27</v>
      </c>
      <c r="B15" s="32" t="s">
        <v>49</v>
      </c>
      <c r="C15" s="33" t="s">
        <v>50</v>
      </c>
      <c r="D15" s="34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n">
        <f aca="false">SUM(C15:W15)</f>
        <v>0</v>
      </c>
      <c r="Y15" s="31" t="n">
        <v>109</v>
      </c>
      <c r="Z15" s="31" t="n">
        <f aca="false">IF(Y15-$R$3&gt;0,(Y15-$R$3)/5,0)</f>
        <v>0</v>
      </c>
      <c r="AA15" s="31" t="n">
        <f aca="false">X15+Z15</f>
        <v>0</v>
      </c>
      <c r="AB15" s="31" t="n">
        <f aca="false">A15</f>
        <v>27</v>
      </c>
      <c r="AC15" s="31" t="n">
        <f aca="false">A15</f>
        <v>27</v>
      </c>
      <c r="AD15" s="31" t="str">
        <f aca="false">B15</f>
        <v>Hammink, Marijke</v>
      </c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 t="n">
        <f aca="false">SUM(AE15:AS15)</f>
        <v>0</v>
      </c>
      <c r="AU15" s="35" t="n">
        <v>85.25</v>
      </c>
      <c r="AV15" s="35" t="n">
        <f aca="false">AU15/2</f>
        <v>42.625</v>
      </c>
      <c r="AW15" s="35" t="n">
        <f aca="false">AT15+AV15</f>
        <v>42.625</v>
      </c>
      <c r="AX15" s="35" t="n">
        <f aca="false">AA15+AW15</f>
        <v>42.625</v>
      </c>
      <c r="AY15" s="23" t="n">
        <v>1</v>
      </c>
    </row>
    <row r="16" customFormat="false" ht="12.75" hidden="false" customHeight="false" outlineLevel="0" collapsed="false">
      <c r="A16" s="36" t="n">
        <v>1</v>
      </c>
      <c r="B16" s="33" t="s">
        <v>51</v>
      </c>
      <c r="C16" s="33" t="s">
        <v>4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f aca="false">SUM(C16:W16)</f>
        <v>0</v>
      </c>
      <c r="Y16" s="31" t="n">
        <v>126</v>
      </c>
      <c r="Z16" s="31" t="n">
        <f aca="false">IF(Y16-$R$3&gt;0,(Y16-$R$3)/5,0)</f>
        <v>2.4</v>
      </c>
      <c r="AA16" s="31" t="n">
        <f aca="false">X16+Z16</f>
        <v>2.4</v>
      </c>
      <c r="AB16" s="31"/>
      <c r="AC16" s="31" t="n">
        <f aca="false">A16</f>
        <v>1</v>
      </c>
      <c r="AD16" s="31" t="str">
        <f aca="false">B16</f>
        <v>Düsenberg, Karl-Hermann TC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 t="n">
        <f aca="false">SUM(AE16:AS16)</f>
        <v>0</v>
      </c>
      <c r="AU16" s="35" t="n">
        <v>97.3</v>
      </c>
      <c r="AV16" s="35" t="n">
        <f aca="false">AU16/2</f>
        <v>48.65</v>
      </c>
      <c r="AW16" s="35" t="n">
        <f aca="false">AT16+AV16</f>
        <v>48.65</v>
      </c>
      <c r="AX16" s="35" t="n">
        <f aca="false">AA16+AW16</f>
        <v>51.05</v>
      </c>
      <c r="AY16" s="23" t="n">
        <v>2</v>
      </c>
    </row>
    <row r="17" customFormat="false" ht="12.75" hidden="false" customHeight="false" outlineLevel="0" collapsed="false">
      <c r="A17" s="32" t="n">
        <v>25</v>
      </c>
      <c r="B17" s="32" t="s">
        <v>52</v>
      </c>
      <c r="C17" s="32" t="s">
        <v>53</v>
      </c>
      <c r="D17" s="34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n">
        <f aca="false">SUM(C17:W17)</f>
        <v>0</v>
      </c>
      <c r="Y17" s="31" t="n">
        <v>124</v>
      </c>
      <c r="Z17" s="31" t="n">
        <f aca="false">IF(Y17-$R$3&gt;0,(Y17-$R$3)/5,0)</f>
        <v>2</v>
      </c>
      <c r="AA17" s="31" t="n">
        <f aca="false">X17+Z17</f>
        <v>2</v>
      </c>
      <c r="AB17" s="31" t="n">
        <f aca="false">A9</f>
        <v>23</v>
      </c>
      <c r="AC17" s="31" t="n">
        <f aca="false">A9</f>
        <v>23</v>
      </c>
      <c r="AD17" s="31" t="str">
        <f aca="false">B17</f>
        <v>Boven, G.J. van</v>
      </c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 t="n">
        <v>3</v>
      </c>
      <c r="AS17" s="31"/>
      <c r="AT17" s="31" t="n">
        <f aca="false">SUM(AE17:AS17)</f>
        <v>3</v>
      </c>
      <c r="AU17" s="35" t="n">
        <v>92.8</v>
      </c>
      <c r="AV17" s="35" t="n">
        <f aca="false">AU17/2</f>
        <v>46.4</v>
      </c>
      <c r="AW17" s="35" t="n">
        <f aca="false">AT17+AV17</f>
        <v>49.4</v>
      </c>
      <c r="AX17" s="35" t="n">
        <f aca="false">AA17+AW17</f>
        <v>51.4</v>
      </c>
      <c r="AY17" s="23" t="n">
        <v>3</v>
      </c>
    </row>
    <row r="18" customFormat="false" ht="12.75" hidden="false" customHeight="false" outlineLevel="0" collapsed="false">
      <c r="A18" s="36" t="n">
        <v>1</v>
      </c>
      <c r="B18" s="33" t="s">
        <v>54</v>
      </c>
      <c r="C18" s="33" t="s">
        <v>40</v>
      </c>
      <c r="D18" s="48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n">
        <f aca="false">SUM(C18:W18)</f>
        <v>0</v>
      </c>
      <c r="Y18" s="31" t="n">
        <v>122</v>
      </c>
      <c r="Z18" s="31" t="n">
        <f aca="false">IF(Y18-$R$3&gt;0,(Y18-$R$3)/5,0)</f>
        <v>1.6</v>
      </c>
      <c r="AA18" s="31" t="n">
        <f aca="false">X18+Z18</f>
        <v>1.6</v>
      </c>
      <c r="AB18" s="31" t="n">
        <f aca="false">A18</f>
        <v>1</v>
      </c>
      <c r="AC18" s="31" t="n">
        <f aca="false">A18</f>
        <v>1</v>
      </c>
      <c r="AD18" s="31" t="str">
        <f aca="false">B18</f>
        <v>Düsenberg, Karl-Hermann 2</v>
      </c>
      <c r="AE18" s="31" t="n">
        <v>3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 t="n">
        <f aca="false">SUM(AE18:AS18)</f>
        <v>3</v>
      </c>
      <c r="AU18" s="35" t="n">
        <v>100.44</v>
      </c>
      <c r="AV18" s="35" t="n">
        <f aca="false">AU18/2</f>
        <v>50.22</v>
      </c>
      <c r="AW18" s="35" t="n">
        <f aca="false">AT18+AV18</f>
        <v>53.22</v>
      </c>
      <c r="AX18" s="35" t="n">
        <f aca="false">AA18+AW18</f>
        <v>54.82</v>
      </c>
      <c r="AY18" s="23" t="n">
        <v>4</v>
      </c>
    </row>
    <row r="19" customFormat="false" ht="12.75" hidden="false" customHeight="false" outlineLevel="0" collapsed="false">
      <c r="A19" s="32" t="n">
        <v>26</v>
      </c>
      <c r="B19" s="33" t="s">
        <v>55</v>
      </c>
      <c r="C19" s="49" t="s">
        <v>44</v>
      </c>
      <c r="D19" s="34"/>
      <c r="E19" s="31"/>
      <c r="F19" s="31" t="n">
        <v>3</v>
      </c>
      <c r="G19" s="31"/>
      <c r="H19" s="31"/>
      <c r="I19" s="31"/>
      <c r="J19" s="31"/>
      <c r="K19" s="31"/>
      <c r="L19" s="31"/>
      <c r="M19" s="31" t="n">
        <v>3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 t="n">
        <f aca="false">SUM(C19:W19)</f>
        <v>6</v>
      </c>
      <c r="Y19" s="31" t="n">
        <v>117</v>
      </c>
      <c r="Z19" s="31" t="n">
        <f aca="false">IF(Y19-$R$3&gt;0,(Y19-$R$3)/5,0)</f>
        <v>0.6</v>
      </c>
      <c r="AA19" s="31" t="n">
        <f aca="false">X19+Z19</f>
        <v>6.6</v>
      </c>
      <c r="AB19" s="31" t="n">
        <f aca="false">A19</f>
        <v>26</v>
      </c>
      <c r="AC19" s="31" t="n">
        <f aca="false">A19</f>
        <v>26</v>
      </c>
      <c r="AD19" s="31" t="str">
        <f aca="false">B19</f>
        <v>Boven, A.G.J. van</v>
      </c>
      <c r="AE19" s="31" t="n">
        <v>3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 t="n">
        <f aca="false">SUM(AE19:AS19)</f>
        <v>3</v>
      </c>
      <c r="AU19" s="35" t="n">
        <v>97.81</v>
      </c>
      <c r="AV19" s="35" t="n">
        <f aca="false">AU19/2</f>
        <v>48.905</v>
      </c>
      <c r="AW19" s="35" t="n">
        <f aca="false">AT19+AV19</f>
        <v>51.905</v>
      </c>
      <c r="AX19" s="35" t="n">
        <f aca="false">AA19+AW19</f>
        <v>58.505</v>
      </c>
      <c r="AY19" s="23" t="n">
        <v>5</v>
      </c>
    </row>
    <row r="20" s="50" customFormat="true" ht="12" hidden="false" customHeight="false" outlineLevel="0" collapsed="false">
      <c r="AY20" s="23"/>
    </row>
    <row r="21" customFormat="false" ht="12" hidden="false" customHeight="false" outlineLevel="0" collapsed="false">
      <c r="A21" s="5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8" t="s">
        <v>1</v>
      </c>
      <c r="Y21" s="9" t="s">
        <v>2</v>
      </c>
      <c r="Z21" s="9" t="s">
        <v>3</v>
      </c>
      <c r="AA21" s="10" t="s">
        <v>4</v>
      </c>
      <c r="AB21" s="11"/>
      <c r="AC21" s="11"/>
      <c r="AD21" s="12"/>
      <c r="AE21" s="5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6"/>
      <c r="AT21" s="44" t="s">
        <v>1</v>
      </c>
      <c r="AU21" s="9" t="s">
        <v>5</v>
      </c>
      <c r="AV21" s="9" t="s">
        <v>1</v>
      </c>
      <c r="AW21" s="9" t="s">
        <v>6</v>
      </c>
      <c r="AX21" s="9" t="s">
        <v>6</v>
      </c>
      <c r="AY21" s="14"/>
    </row>
    <row r="22" customFormat="false" ht="12" hidden="false" customHeight="false" outlineLevel="0" collapsed="false">
      <c r="A22" s="15" t="s">
        <v>46</v>
      </c>
      <c r="B22" s="16"/>
      <c r="C22" s="17" t="s">
        <v>5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 t="n">
        <v>123</v>
      </c>
      <c r="S22" s="17" t="s">
        <v>9</v>
      </c>
      <c r="T22" s="18"/>
      <c r="U22" s="18"/>
      <c r="V22" s="18"/>
      <c r="W22" s="18"/>
      <c r="X22" s="20" t="s">
        <v>10</v>
      </c>
      <c r="Y22" s="21" t="s">
        <v>3</v>
      </c>
      <c r="Z22" s="21" t="s">
        <v>11</v>
      </c>
      <c r="AA22" s="22" t="s">
        <v>12</v>
      </c>
      <c r="AB22" s="15" t="s">
        <v>7</v>
      </c>
      <c r="AC22" s="20" t="str">
        <f aca="false">A22</f>
        <v>Rubriek Paarden</v>
      </c>
      <c r="AD22" s="45"/>
      <c r="AE22" s="15" t="s">
        <v>1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24"/>
      <c r="AT22" s="47" t="s">
        <v>10</v>
      </c>
      <c r="AU22" s="21" t="s">
        <v>14</v>
      </c>
      <c r="AV22" s="21" t="s">
        <v>15</v>
      </c>
      <c r="AW22" s="21" t="s">
        <v>12</v>
      </c>
      <c r="AX22" s="21" t="s">
        <v>12</v>
      </c>
      <c r="AY22" s="25"/>
    </row>
    <row r="23" customFormat="false" ht="12" hidden="false" customHeight="false" outlineLevel="0" collapsed="false">
      <c r="A23" s="23" t="s">
        <v>16</v>
      </c>
      <c r="B23" s="23" t="s">
        <v>17</v>
      </c>
      <c r="C23" s="23" t="s">
        <v>18</v>
      </c>
      <c r="D23" s="23" t="n">
        <v>1</v>
      </c>
      <c r="E23" s="23" t="n">
        <v>2</v>
      </c>
      <c r="F23" s="23" t="n">
        <v>3</v>
      </c>
      <c r="G23" s="23" t="n">
        <v>4</v>
      </c>
      <c r="H23" s="26" t="s">
        <v>19</v>
      </c>
      <c r="I23" s="26" t="s">
        <v>20</v>
      </c>
      <c r="J23" s="26" t="s">
        <v>21</v>
      </c>
      <c r="K23" s="26" t="s">
        <v>22</v>
      </c>
      <c r="L23" s="26" t="s">
        <v>23</v>
      </c>
      <c r="M23" s="26" t="n">
        <v>6</v>
      </c>
      <c r="N23" s="26" t="n">
        <v>7</v>
      </c>
      <c r="O23" s="26" t="n">
        <v>8</v>
      </c>
      <c r="P23" s="27" t="s">
        <v>24</v>
      </c>
      <c r="Q23" s="26" t="s">
        <v>25</v>
      </c>
      <c r="R23" s="26" t="s">
        <v>26</v>
      </c>
      <c r="S23" s="26" t="s">
        <v>27</v>
      </c>
      <c r="T23" s="28" t="n">
        <v>10</v>
      </c>
      <c r="U23" s="26" t="n">
        <v>11</v>
      </c>
      <c r="V23" s="26" t="n">
        <v>12</v>
      </c>
      <c r="W23" s="26" t="n">
        <v>13</v>
      </c>
      <c r="X23" s="15" t="s">
        <v>28</v>
      </c>
      <c r="Y23" s="29" t="s">
        <v>29</v>
      </c>
      <c r="Z23" s="30"/>
      <c r="AA23" s="29" t="s">
        <v>30</v>
      </c>
      <c r="AB23" s="51" t="s">
        <v>16</v>
      </c>
      <c r="AC23" s="23" t="str">
        <f aca="false">A23</f>
        <v>Nr.</v>
      </c>
      <c r="AD23" s="23" t="s">
        <v>17</v>
      </c>
      <c r="AE23" s="29" t="n">
        <v>1</v>
      </c>
      <c r="AF23" s="29" t="n">
        <v>2</v>
      </c>
      <c r="AG23" s="29" t="n">
        <v>3</v>
      </c>
      <c r="AH23" s="29" t="s">
        <v>24</v>
      </c>
      <c r="AI23" s="29" t="s">
        <v>25</v>
      </c>
      <c r="AJ23" s="29" t="s">
        <v>26</v>
      </c>
      <c r="AK23" s="29" t="s">
        <v>27</v>
      </c>
      <c r="AL23" s="29" t="n">
        <v>4</v>
      </c>
      <c r="AM23" s="29" t="s">
        <v>19</v>
      </c>
      <c r="AN23" s="29" t="s">
        <v>20</v>
      </c>
      <c r="AO23" s="29" t="s">
        <v>21</v>
      </c>
      <c r="AP23" s="29" t="s">
        <v>22</v>
      </c>
      <c r="AQ23" s="29" t="s">
        <v>23</v>
      </c>
      <c r="AR23" s="29" t="n">
        <v>10</v>
      </c>
      <c r="AS23" s="27" t="n">
        <v>13</v>
      </c>
      <c r="AT23" s="29" t="s">
        <v>28</v>
      </c>
      <c r="AU23" s="29" t="s">
        <v>9</v>
      </c>
      <c r="AV23" s="29" t="s">
        <v>31</v>
      </c>
      <c r="AW23" s="29" t="s">
        <v>31</v>
      </c>
      <c r="AX23" s="29" t="s">
        <v>32</v>
      </c>
      <c r="AY23" s="30"/>
    </row>
    <row r="24" customFormat="false" ht="12" hidden="false" customHeight="false" outlineLevel="0" collapsed="false">
      <c r="A24" s="31"/>
      <c r="B24" s="23" t="s">
        <v>33</v>
      </c>
      <c r="C24" s="31"/>
      <c r="D24" s="23"/>
      <c r="E24" s="23"/>
      <c r="F24" s="23"/>
      <c r="G24" s="23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8"/>
      <c r="T24" s="28"/>
      <c r="U24" s="23"/>
      <c r="V24" s="23"/>
      <c r="W24" s="23"/>
      <c r="X24" s="31"/>
      <c r="Y24" s="31"/>
      <c r="Z24" s="31"/>
      <c r="AA24" s="31"/>
      <c r="AB24" s="31"/>
      <c r="AC24" s="30"/>
      <c r="AD24" s="29" t="s">
        <v>48</v>
      </c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31"/>
      <c r="AU24" s="31"/>
      <c r="AV24" s="31"/>
      <c r="AW24" s="31"/>
      <c r="AX24" s="31"/>
      <c r="AY24" s="31"/>
    </row>
    <row r="25" customFormat="false" ht="12.75" hidden="false" customHeight="false" outlineLevel="0" collapsed="false">
      <c r="A25" s="32" t="n">
        <v>30</v>
      </c>
      <c r="B25" s="33" t="s">
        <v>57</v>
      </c>
      <c r="C25" s="33" t="s">
        <v>58</v>
      </c>
      <c r="D25" s="52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 t="n">
        <f aca="false">SUM(C25:W25)</f>
        <v>0</v>
      </c>
      <c r="Y25" s="31" t="n">
        <v>120</v>
      </c>
      <c r="Z25" s="31" t="n">
        <f aca="false">IF(Y25-$R$22&gt;0,(Y25-$R$22)/5,0)</f>
        <v>0</v>
      </c>
      <c r="AA25" s="31" t="n">
        <f aca="false">X25+Z25</f>
        <v>0</v>
      </c>
      <c r="AB25" s="31" t="n">
        <f aca="false">A25</f>
        <v>30</v>
      </c>
      <c r="AC25" s="31" t="n">
        <f aca="false">A25</f>
        <v>30</v>
      </c>
      <c r="AD25" s="31" t="str">
        <f aca="false">B25</f>
        <v>Spit, Mark</v>
      </c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 t="n">
        <v>3</v>
      </c>
      <c r="AQ25" s="31"/>
      <c r="AR25" s="31"/>
      <c r="AS25" s="31"/>
      <c r="AT25" s="31" t="n">
        <f aca="false">SUM(AE25:AS25)</f>
        <v>3</v>
      </c>
      <c r="AU25" s="35" t="n">
        <v>97.5</v>
      </c>
      <c r="AV25" s="35" t="n">
        <f aca="false">AU25/2</f>
        <v>48.75</v>
      </c>
      <c r="AW25" s="35" t="n">
        <f aca="false">AT25+AV25</f>
        <v>51.75</v>
      </c>
      <c r="AX25" s="35" t="n">
        <f aca="false">AA25+AW25</f>
        <v>51.75</v>
      </c>
      <c r="AY25" s="23" t="n">
        <v>1</v>
      </c>
    </row>
    <row r="26" customFormat="false" ht="12.75" hidden="false" customHeight="false" outlineLevel="0" collapsed="false">
      <c r="A26" s="32" t="n">
        <v>31</v>
      </c>
      <c r="B26" s="53" t="s">
        <v>59</v>
      </c>
      <c r="C26" s="53" t="s">
        <v>60</v>
      </c>
      <c r="D26" s="54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n">
        <f aca="false">SUM(C26:W26)</f>
        <v>0</v>
      </c>
      <c r="Y26" s="31" t="n">
        <v>115</v>
      </c>
      <c r="Z26" s="31" t="n">
        <f aca="false">IF(Y26-$R$22&gt;0,(Y26-$R$22)/5,0)</f>
        <v>0</v>
      </c>
      <c r="AA26" s="31" t="n">
        <f aca="false">X26+Z26</f>
        <v>0</v>
      </c>
      <c r="AB26" s="31" t="n">
        <f aca="false">A26</f>
        <v>31</v>
      </c>
      <c r="AC26" s="31" t="n">
        <f aca="false">A26</f>
        <v>31</v>
      </c>
      <c r="AD26" s="31" t="str">
        <f aca="false">B26</f>
        <v>Scheuten, Judith</v>
      </c>
      <c r="AE26" s="31"/>
      <c r="AF26" s="31"/>
      <c r="AG26" s="31"/>
      <c r="AH26" s="31"/>
      <c r="AI26" s="31" t="n">
        <v>3</v>
      </c>
      <c r="AJ26" s="31"/>
      <c r="AK26" s="31"/>
      <c r="AL26" s="31" t="n">
        <v>3</v>
      </c>
      <c r="AM26" s="31"/>
      <c r="AN26" s="31"/>
      <c r="AO26" s="31" t="n">
        <v>3</v>
      </c>
      <c r="AP26" s="31"/>
      <c r="AQ26" s="31"/>
      <c r="AR26" s="31"/>
      <c r="AS26" s="31"/>
      <c r="AT26" s="31" t="n">
        <f aca="false">SUM(AE26:AS26)</f>
        <v>9</v>
      </c>
      <c r="AU26" s="35" t="n">
        <v>94.93</v>
      </c>
      <c r="AV26" s="35" t="n">
        <f aca="false">AU26/2</f>
        <v>47.465</v>
      </c>
      <c r="AW26" s="35" t="n">
        <f aca="false">AT26+AV26</f>
        <v>56.465</v>
      </c>
      <c r="AX26" s="35" t="n">
        <f aca="false">AA26+AW26</f>
        <v>56.465</v>
      </c>
      <c r="AY26" s="23" t="n">
        <v>2</v>
      </c>
    </row>
    <row r="27" customFormat="false" ht="12.75" hidden="false" customHeight="false" outlineLevel="0" collapsed="false">
      <c r="A27" s="32" t="n">
        <v>29</v>
      </c>
      <c r="B27" s="33" t="s">
        <v>61</v>
      </c>
      <c r="C27" s="33" t="s">
        <v>62</v>
      </c>
      <c r="D27" s="5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 t="n">
        <v>3</v>
      </c>
      <c r="V27" s="31"/>
      <c r="W27" s="31" t="n">
        <v>3</v>
      </c>
      <c r="X27" s="31" t="n">
        <f aca="false">SUM(C27:W27)</f>
        <v>6</v>
      </c>
      <c r="Y27" s="31" t="n">
        <v>127</v>
      </c>
      <c r="Z27" s="31" t="n">
        <f aca="false">IF(Y27-$R$22&gt;0,(Y27-$R$22)/5,0)</f>
        <v>0.8</v>
      </c>
      <c r="AA27" s="31" t="n">
        <f aca="false">X27+Z27</f>
        <v>6.8</v>
      </c>
      <c r="AB27" s="31" t="n">
        <f aca="false">A27</f>
        <v>29</v>
      </c>
      <c r="AC27" s="31" t="n">
        <f aca="false">A27</f>
        <v>29</v>
      </c>
      <c r="AD27" s="31" t="str">
        <f aca="false">B27</f>
        <v>Meulenkamp, A.</v>
      </c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 t="n">
        <f aca="false">SUM(AE27:AS27)</f>
        <v>0</v>
      </c>
      <c r="AU27" s="35" t="n">
        <v>102.61</v>
      </c>
      <c r="AV27" s="35" t="n">
        <f aca="false">AU27/2</f>
        <v>51.305</v>
      </c>
      <c r="AW27" s="35" t="n">
        <f aca="false">AT27+AV27</f>
        <v>51.305</v>
      </c>
      <c r="AX27" s="35" t="n">
        <f aca="false">AA27+AW27</f>
        <v>58.105</v>
      </c>
      <c r="AY27" s="23" t="n">
        <v>3</v>
      </c>
    </row>
    <row r="28" customFormat="false" ht="12.75" hidden="false" customHeight="false" outlineLevel="0" collapsed="false">
      <c r="A28" s="32" t="n">
        <v>4</v>
      </c>
      <c r="B28" s="32" t="s">
        <v>63</v>
      </c>
      <c r="C28" s="32" t="s">
        <v>64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3</v>
      </c>
      <c r="P28" s="31"/>
      <c r="Q28" s="31"/>
      <c r="R28" s="31"/>
      <c r="S28" s="31"/>
      <c r="T28" s="31"/>
      <c r="U28" s="31"/>
      <c r="V28" s="31"/>
      <c r="W28" s="31"/>
      <c r="X28" s="31" t="n">
        <f aca="false">SUM(C28:W28)</f>
        <v>3</v>
      </c>
      <c r="Y28" s="31" t="n">
        <v>125</v>
      </c>
      <c r="Z28" s="31" t="n">
        <f aca="false">IF(Y28-$R$22&gt;0,(Y28-$R$22)/5,0)</f>
        <v>0.4</v>
      </c>
      <c r="AA28" s="31" t="n">
        <f aca="false">X28+Z28</f>
        <v>3.4</v>
      </c>
      <c r="AB28" s="31" t="n">
        <f aca="false">A28</f>
        <v>4</v>
      </c>
      <c r="AC28" s="31" t="n">
        <f aca="false">A28</f>
        <v>4</v>
      </c>
      <c r="AD28" s="31" t="str">
        <f aca="false">B28</f>
        <v>Kosters, Jan</v>
      </c>
      <c r="AE28" s="31"/>
      <c r="AF28" s="31"/>
      <c r="AG28" s="31" t="n">
        <v>3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 t="n">
        <f aca="false">SUM(AE28:AS28)</f>
        <v>3</v>
      </c>
      <c r="AU28" s="35" t="n">
        <v>111.53</v>
      </c>
      <c r="AV28" s="35" t="n">
        <f aca="false">AU28/2</f>
        <v>55.765</v>
      </c>
      <c r="AW28" s="35" t="n">
        <f aca="false">AT28+AV28</f>
        <v>58.765</v>
      </c>
      <c r="AX28" s="35" t="n">
        <f aca="false">AA28+AW28</f>
        <v>62.165</v>
      </c>
      <c r="AY28" s="23" t="n">
        <v>4</v>
      </c>
    </row>
    <row r="29" customFormat="false" ht="12.75" hidden="false" customHeight="false" outlineLevel="0" collapsed="false">
      <c r="A29" s="32" t="n">
        <v>6</v>
      </c>
      <c r="B29" s="32" t="s">
        <v>65</v>
      </c>
      <c r="C29" s="36" t="s">
        <v>62</v>
      </c>
      <c r="D29" s="55"/>
      <c r="E29" s="31"/>
      <c r="F29" s="31"/>
      <c r="G29" s="31"/>
      <c r="H29" s="31"/>
      <c r="I29" s="31" t="n">
        <v>3</v>
      </c>
      <c r="J29" s="31"/>
      <c r="K29" s="31"/>
      <c r="L29" s="31"/>
      <c r="M29" s="31"/>
      <c r="N29" s="31" t="n">
        <v>3</v>
      </c>
      <c r="O29" s="31"/>
      <c r="P29" s="31"/>
      <c r="Q29" s="31"/>
      <c r="R29" s="31"/>
      <c r="S29" s="31"/>
      <c r="T29" s="31"/>
      <c r="U29" s="31"/>
      <c r="V29" s="31"/>
      <c r="W29" s="31"/>
      <c r="X29" s="31" t="n">
        <f aca="false">SUM(C29:W29)</f>
        <v>6</v>
      </c>
      <c r="Y29" s="31" t="n">
        <v>138</v>
      </c>
      <c r="Z29" s="31" t="n">
        <f aca="false">IF(Y29-$R$22&gt;0,(Y29-$R$22)/5,0)</f>
        <v>3</v>
      </c>
      <c r="AA29" s="31" t="n">
        <f aca="false">X29+Z29</f>
        <v>9</v>
      </c>
      <c r="AB29" s="31" t="n">
        <f aca="false">A29</f>
        <v>6</v>
      </c>
      <c r="AC29" s="31" t="n">
        <f aca="false">A29</f>
        <v>6</v>
      </c>
      <c r="AD29" s="31" t="str">
        <f aca="false">B29</f>
        <v>Benthem, Greet van</v>
      </c>
      <c r="AE29" s="31"/>
      <c r="AF29" s="31"/>
      <c r="AG29" s="31"/>
      <c r="AH29" s="31"/>
      <c r="AI29" s="31"/>
      <c r="AJ29" s="31"/>
      <c r="AK29" s="31" t="n">
        <v>3</v>
      </c>
      <c r="AL29" s="31"/>
      <c r="AM29" s="31"/>
      <c r="AN29" s="31"/>
      <c r="AO29" s="31"/>
      <c r="AP29" s="31"/>
      <c r="AQ29" s="31"/>
      <c r="AR29" s="31"/>
      <c r="AS29" s="31"/>
      <c r="AT29" s="31" t="n">
        <f aca="false">SUM(AE29:AS29)</f>
        <v>3</v>
      </c>
      <c r="AU29" s="35" t="n">
        <v>116.12</v>
      </c>
      <c r="AV29" s="35" t="n">
        <f aca="false">AU29/2</f>
        <v>58.06</v>
      </c>
      <c r="AW29" s="35" t="n">
        <f aca="false">AT29+AV29</f>
        <v>61.06</v>
      </c>
      <c r="AX29" s="35" t="n">
        <f aca="false">AA29+AW29</f>
        <v>70.06</v>
      </c>
      <c r="AY29" s="23" t="n">
        <v>5</v>
      </c>
    </row>
    <row r="30" customFormat="false" ht="12.75" hidden="false" customHeight="false" outlineLevel="0" collapsed="false">
      <c r="A30" s="32" t="n">
        <v>9</v>
      </c>
      <c r="B30" s="33" t="s">
        <v>66</v>
      </c>
      <c r="C30" s="33" t="s">
        <v>67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3</v>
      </c>
      <c r="S30" s="31"/>
      <c r="T30" s="31"/>
      <c r="U30" s="31"/>
      <c r="V30" s="31"/>
      <c r="W30" s="31"/>
      <c r="X30" s="31" t="n">
        <f aca="false">SUM(C30:W30)</f>
        <v>3</v>
      </c>
      <c r="Y30" s="31" t="n">
        <v>173</v>
      </c>
      <c r="Z30" s="31" t="n">
        <f aca="false">IF(Y30-$R$22&gt;0,(Y30-$R$22)/5,0)</f>
        <v>10</v>
      </c>
      <c r="AA30" s="31" t="n">
        <f aca="false">X30+Z30</f>
        <v>13</v>
      </c>
      <c r="AB30" s="31" t="n">
        <f aca="false">A30</f>
        <v>9</v>
      </c>
      <c r="AC30" s="31" t="n">
        <f aca="false">A30</f>
        <v>9</v>
      </c>
      <c r="AD30" s="31" t="str">
        <f aca="false">B30</f>
        <v>Buitenhuis, Jan Willem</v>
      </c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 t="n">
        <f aca="false">SUM(AE30:AS30)</f>
        <v>0</v>
      </c>
      <c r="AU30" s="35" t="n">
        <v>127.26</v>
      </c>
      <c r="AV30" s="35" t="n">
        <f aca="false">AU30/2</f>
        <v>63.63</v>
      </c>
      <c r="AW30" s="35" t="n">
        <f aca="false">AT30+AV30</f>
        <v>63.63</v>
      </c>
      <c r="AX30" s="35" t="n">
        <f aca="false">AA30+AW30</f>
        <v>76.63</v>
      </c>
      <c r="AY30" s="23" t="n">
        <v>6</v>
      </c>
    </row>
    <row r="31" customFormat="false" ht="12.75" hidden="false" customHeight="false" outlineLevel="0" collapsed="false">
      <c r="A31" s="32" t="n">
        <v>3</v>
      </c>
      <c r="B31" s="33" t="s">
        <v>68</v>
      </c>
      <c r="C31" s="33" t="s">
        <v>62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 t="n">
        <f aca="false">SUM(C31:W31)</f>
        <v>0</v>
      </c>
      <c r="Y31" s="31" t="n">
        <v>160</v>
      </c>
      <c r="Z31" s="31" t="n">
        <f aca="false">IF(Y31-$R$22&gt;0,(Y31-$R$22)/5,0)</f>
        <v>7.4</v>
      </c>
      <c r="AA31" s="31" t="n">
        <f aca="false">X31+Z31</f>
        <v>7.4</v>
      </c>
      <c r="AB31" s="31" t="n">
        <f aca="false">A31</f>
        <v>3</v>
      </c>
      <c r="AC31" s="31" t="n">
        <f aca="false">A31</f>
        <v>3</v>
      </c>
      <c r="AD31" s="31" t="str">
        <f aca="false">B31</f>
        <v>Schmale, Alfie</v>
      </c>
      <c r="AE31" s="31"/>
      <c r="AF31" s="31"/>
      <c r="AG31" s="31"/>
      <c r="AH31" s="31"/>
      <c r="AI31" s="31"/>
      <c r="AJ31" s="31"/>
      <c r="AK31" s="31"/>
      <c r="AL31" s="31" t="n">
        <v>3</v>
      </c>
      <c r="AM31" s="31"/>
      <c r="AN31" s="31"/>
      <c r="AO31" s="31"/>
      <c r="AP31" s="31"/>
      <c r="AQ31" s="31"/>
      <c r="AR31" s="31"/>
      <c r="AS31" s="31"/>
      <c r="AT31" s="31" t="n">
        <f aca="false">SUM(AE31:AS31)</f>
        <v>3</v>
      </c>
      <c r="AU31" s="35" t="n">
        <v>152.67</v>
      </c>
      <c r="AV31" s="35" t="s">
        <v>69</v>
      </c>
      <c r="AW31" s="35"/>
      <c r="AX31" s="35" t="s">
        <v>69</v>
      </c>
      <c r="AY31" s="23" t="n">
        <v>7</v>
      </c>
    </row>
    <row r="32" customFormat="false" ht="12.75" hidden="false" customHeight="false" outlineLevel="0" collapsed="false">
      <c r="A32" s="32" t="n">
        <v>5</v>
      </c>
      <c r="B32" s="32" t="s">
        <v>70</v>
      </c>
      <c r="C32" s="36" t="s">
        <v>7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n">
        <v>3</v>
      </c>
      <c r="P32" s="31"/>
      <c r="Q32" s="31"/>
      <c r="R32" s="31"/>
      <c r="S32" s="31"/>
      <c r="T32" s="31"/>
      <c r="U32" s="31"/>
      <c r="V32" s="31"/>
      <c r="W32" s="31" t="n">
        <v>3</v>
      </c>
      <c r="X32" s="31" t="n">
        <f aca="false">SUM(C32:W32)</f>
        <v>6</v>
      </c>
      <c r="Y32" s="31" t="n">
        <v>135</v>
      </c>
      <c r="Z32" s="31" t="n">
        <f aca="false">IF(Y32-$R$22&gt;0,(Y32-$R$22)/5,0)</f>
        <v>2.4</v>
      </c>
      <c r="AA32" s="31" t="n">
        <f aca="false">X32+Z32</f>
        <v>8.4</v>
      </c>
      <c r="AB32" s="31" t="n">
        <f aca="false">A32</f>
        <v>5</v>
      </c>
      <c r="AC32" s="31" t="n">
        <f aca="false">A32</f>
        <v>5</v>
      </c>
      <c r="AD32" s="31" t="str">
        <f aca="false">B32</f>
        <v>Hedde, Wim ter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 t="n">
        <f aca="false">SUM(AE32:AS32)</f>
        <v>0</v>
      </c>
      <c r="AU32" s="35" t="s">
        <v>69</v>
      </c>
      <c r="AV32" s="35"/>
      <c r="AW32" s="35"/>
      <c r="AX32" s="35" t="s">
        <v>69</v>
      </c>
      <c r="AY32" s="23" t="n">
        <v>8</v>
      </c>
    </row>
    <row r="33" customFormat="false" ht="12" hidden="false" customHeight="false" outlineLevel="0" collapsed="false">
      <c r="A33" s="5"/>
      <c r="B33" s="7"/>
      <c r="C33" s="5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9" t="s">
        <v>1</v>
      </c>
      <c r="Y33" s="41" t="s">
        <v>2</v>
      </c>
      <c r="Z33" s="9" t="s">
        <v>3</v>
      </c>
      <c r="AA33" s="13" t="s">
        <v>4</v>
      </c>
      <c r="AB33" s="11"/>
      <c r="AC33" s="12"/>
      <c r="AD33" s="12"/>
      <c r="AE33" s="5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6"/>
      <c r="AT33" s="44" t="s">
        <v>1</v>
      </c>
      <c r="AU33" s="9" t="s">
        <v>5</v>
      </c>
      <c r="AV33" s="9" t="s">
        <v>1</v>
      </c>
      <c r="AW33" s="9" t="s">
        <v>6</v>
      </c>
      <c r="AX33" s="9" t="s">
        <v>6</v>
      </c>
      <c r="AY33" s="14"/>
    </row>
    <row r="34" customFormat="false" ht="12" hidden="false" customHeight="false" outlineLevel="0" collapsed="false">
      <c r="A34" s="15" t="str">
        <f aca="false">A22</f>
        <v>Rubriek Paarden</v>
      </c>
      <c r="B34" s="17"/>
      <c r="C34" s="17" t="s">
        <v>72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21" t="s">
        <v>10</v>
      </c>
      <c r="Y34" s="45" t="s">
        <v>3</v>
      </c>
      <c r="Z34" s="21" t="s">
        <v>11</v>
      </c>
      <c r="AA34" s="46" t="s">
        <v>12</v>
      </c>
      <c r="AB34" s="15" t="s">
        <v>46</v>
      </c>
      <c r="AC34" s="23" t="str">
        <f aca="false">A34</f>
        <v>Rubriek Paarden</v>
      </c>
      <c r="AD34" s="17"/>
      <c r="AE34" s="15" t="s">
        <v>13</v>
      </c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24"/>
      <c r="AT34" s="47" t="s">
        <v>10</v>
      </c>
      <c r="AU34" s="21" t="s">
        <v>14</v>
      </c>
      <c r="AV34" s="21" t="s">
        <v>15</v>
      </c>
      <c r="AW34" s="21" t="s">
        <v>12</v>
      </c>
      <c r="AX34" s="21" t="s">
        <v>12</v>
      </c>
      <c r="AY34" s="25"/>
    </row>
    <row r="35" customFormat="false" ht="12" hidden="false" customHeight="false" outlineLevel="0" collapsed="false">
      <c r="A35" s="29" t="s">
        <v>16</v>
      </c>
      <c r="B35" s="29" t="s">
        <v>17</v>
      </c>
      <c r="C35" s="29" t="s">
        <v>47</v>
      </c>
      <c r="D35" s="23" t="n">
        <v>1</v>
      </c>
      <c r="E35" s="23" t="n">
        <v>2</v>
      </c>
      <c r="F35" s="23" t="n">
        <v>3</v>
      </c>
      <c r="G35" s="23" t="n">
        <v>4</v>
      </c>
      <c r="H35" s="26" t="s">
        <v>19</v>
      </c>
      <c r="I35" s="26" t="s">
        <v>20</v>
      </c>
      <c r="J35" s="26" t="s">
        <v>21</v>
      </c>
      <c r="K35" s="26" t="s">
        <v>22</v>
      </c>
      <c r="L35" s="26" t="s">
        <v>23</v>
      </c>
      <c r="M35" s="26" t="n">
        <v>6</v>
      </c>
      <c r="N35" s="26" t="n">
        <v>7</v>
      </c>
      <c r="O35" s="26" t="n">
        <v>8</v>
      </c>
      <c r="P35" s="27" t="s">
        <v>24</v>
      </c>
      <c r="Q35" s="26" t="s">
        <v>25</v>
      </c>
      <c r="R35" s="26" t="s">
        <v>26</v>
      </c>
      <c r="S35" s="26" t="s">
        <v>27</v>
      </c>
      <c r="T35" s="28" t="n">
        <v>10</v>
      </c>
      <c r="U35" s="26" t="n">
        <v>11</v>
      </c>
      <c r="V35" s="26" t="n">
        <v>12</v>
      </c>
      <c r="W35" s="26" t="n">
        <v>13</v>
      </c>
      <c r="X35" s="29" t="s">
        <v>28</v>
      </c>
      <c r="Y35" s="17" t="s">
        <v>29</v>
      </c>
      <c r="Z35" s="30"/>
      <c r="AA35" s="16" t="s">
        <v>30</v>
      </c>
      <c r="AB35" s="29" t="s">
        <v>16</v>
      </c>
      <c r="AC35" s="31" t="str">
        <f aca="false">A35</f>
        <v>Nr.</v>
      </c>
      <c r="AD35" s="29" t="s">
        <v>17</v>
      </c>
      <c r="AE35" s="29" t="n">
        <v>1</v>
      </c>
      <c r="AF35" s="29" t="n">
        <v>2</v>
      </c>
      <c r="AG35" s="29" t="n">
        <v>3</v>
      </c>
      <c r="AH35" s="29" t="s">
        <v>24</v>
      </c>
      <c r="AI35" s="29" t="s">
        <v>25</v>
      </c>
      <c r="AJ35" s="29" t="s">
        <v>26</v>
      </c>
      <c r="AK35" s="29" t="s">
        <v>27</v>
      </c>
      <c r="AL35" s="29" t="n">
        <v>4</v>
      </c>
      <c r="AM35" s="29" t="s">
        <v>19</v>
      </c>
      <c r="AN35" s="29" t="s">
        <v>20</v>
      </c>
      <c r="AO35" s="29" t="s">
        <v>21</v>
      </c>
      <c r="AP35" s="29" t="s">
        <v>22</v>
      </c>
      <c r="AQ35" s="29" t="s">
        <v>23</v>
      </c>
      <c r="AR35" s="29" t="n">
        <v>10</v>
      </c>
      <c r="AS35" s="27" t="n">
        <v>13</v>
      </c>
      <c r="AT35" s="29" t="s">
        <v>28</v>
      </c>
      <c r="AU35" s="29" t="s">
        <v>9</v>
      </c>
      <c r="AV35" s="29" t="s">
        <v>31</v>
      </c>
      <c r="AW35" s="29" t="s">
        <v>31</v>
      </c>
      <c r="AX35" s="29" t="s">
        <v>32</v>
      </c>
      <c r="AY35" s="30"/>
    </row>
    <row r="36" customFormat="false" ht="12" hidden="false" customHeight="false" outlineLevel="0" collapsed="false">
      <c r="A36" s="31"/>
      <c r="B36" s="26" t="s">
        <v>48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6" t="s">
        <v>73</v>
      </c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</row>
    <row r="37" customFormat="false" ht="12.75" hidden="false" customHeight="false" outlineLevel="0" collapsed="false">
      <c r="A37" s="32" t="n">
        <v>35</v>
      </c>
      <c r="B37" s="33" t="s">
        <v>74</v>
      </c>
      <c r="C37" s="33" t="s">
        <v>75</v>
      </c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f aca="false">SUM(C37:W37)</f>
        <v>0</v>
      </c>
      <c r="Y37" s="31" t="n">
        <v>147</v>
      </c>
      <c r="Z37" s="31" t="n">
        <f aca="false">IF(Y37-$R$22&gt;0,(Y37-$R$22)/5,0)</f>
        <v>4.8</v>
      </c>
      <c r="AA37" s="31" t="n">
        <f aca="false">X37+Z37</f>
        <v>4.8</v>
      </c>
      <c r="AB37" s="31" t="n">
        <f aca="false">A37</f>
        <v>35</v>
      </c>
      <c r="AC37" s="31" t="n">
        <f aca="false">A37</f>
        <v>35</v>
      </c>
      <c r="AD37" s="31" t="str">
        <f aca="false">B37</f>
        <v>Harink, Patrick</v>
      </c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 t="n">
        <f aca="false">SUM(AE37:AS37)</f>
        <v>0</v>
      </c>
      <c r="AU37" s="35" t="n">
        <v>110.27</v>
      </c>
      <c r="AV37" s="35" t="n">
        <f aca="false">AU37/2</f>
        <v>55.135</v>
      </c>
      <c r="AW37" s="35" t="n">
        <f aca="false">AT37+AV37</f>
        <v>55.135</v>
      </c>
      <c r="AX37" s="35" t="n">
        <f aca="false">AA37+AW37</f>
        <v>59.935</v>
      </c>
      <c r="AY37" s="23" t="n">
        <v>1</v>
      </c>
    </row>
    <row r="38" customFormat="false" ht="12.75" hidden="false" customHeight="false" outlineLevel="0" collapsed="false">
      <c r="A38" s="32" t="n">
        <v>20</v>
      </c>
      <c r="B38" s="37" t="s">
        <v>76</v>
      </c>
      <c r="C38" s="37" t="s">
        <v>77</v>
      </c>
      <c r="D38" s="3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n">
        <f aca="false">SUM(C38:W38)</f>
        <v>0</v>
      </c>
      <c r="Y38" s="31" t="n">
        <v>134</v>
      </c>
      <c r="Z38" s="31" t="n">
        <f aca="false">IF(Y38-$R$22&gt;0,(Y38-$R$22)/5,0)</f>
        <v>2.2</v>
      </c>
      <c r="AA38" s="31" t="n">
        <f aca="false">X38+Z38</f>
        <v>2.2</v>
      </c>
      <c r="AB38" s="31" t="n">
        <f aca="false">A38</f>
        <v>20</v>
      </c>
      <c r="AC38" s="31" t="n">
        <f aca="false">A38</f>
        <v>20</v>
      </c>
      <c r="AD38" s="31" t="str">
        <f aca="false">B38</f>
        <v>Egberink, Rens</v>
      </c>
      <c r="AE38" s="31" t="n">
        <v>3</v>
      </c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 t="n">
        <v>3</v>
      </c>
      <c r="AS38" s="31" t="n">
        <v>3</v>
      </c>
      <c r="AT38" s="31" t="n">
        <f aca="false">SUM(AE38:AS38)</f>
        <v>9</v>
      </c>
      <c r="AU38" s="35" t="n">
        <v>100.97</v>
      </c>
      <c r="AV38" s="35" t="n">
        <f aca="false">AU38/2</f>
        <v>50.485</v>
      </c>
      <c r="AW38" s="35" t="n">
        <f aca="false">AT38+AV38</f>
        <v>59.485</v>
      </c>
      <c r="AX38" s="35" t="n">
        <f aca="false">AA38+AW38</f>
        <v>61.685</v>
      </c>
      <c r="AY38" s="23" t="n">
        <v>2</v>
      </c>
    </row>
    <row r="39" customFormat="false" ht="12.75" hidden="false" customHeight="false" outlineLevel="0" collapsed="false">
      <c r="A39" s="32" t="n">
        <v>17</v>
      </c>
      <c r="B39" s="33" t="s">
        <v>78</v>
      </c>
      <c r="C39" s="33" t="s">
        <v>79</v>
      </c>
      <c r="D39" s="34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n">
        <f aca="false">SUM(C39:W39)</f>
        <v>0</v>
      </c>
      <c r="Y39" s="31" t="n">
        <v>150</v>
      </c>
      <c r="Z39" s="31" t="n">
        <f aca="false">IF(Y39-$R$22&gt;0,(Y39-$R$22)/5,0)</f>
        <v>5.4</v>
      </c>
      <c r="AA39" s="31" t="n">
        <f aca="false">X39+Z39</f>
        <v>5.4</v>
      </c>
      <c r="AB39" s="31" t="n">
        <f aca="false">A39</f>
        <v>17</v>
      </c>
      <c r="AC39" s="31" t="n">
        <f aca="false">A39</f>
        <v>17</v>
      </c>
      <c r="AD39" s="31" t="str">
        <f aca="false">B39</f>
        <v>Bosch, J.H. van de</v>
      </c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 t="n">
        <f aca="false">SUM(AE39:AS39)</f>
        <v>0</v>
      </c>
      <c r="AU39" s="35" t="n">
        <v>120.88</v>
      </c>
      <c r="AV39" s="35" t="n">
        <f aca="false">AU39/2</f>
        <v>60.44</v>
      </c>
      <c r="AW39" s="35" t="n">
        <f aca="false">AT39+AV39</f>
        <v>60.44</v>
      </c>
      <c r="AX39" s="35" t="n">
        <f aca="false">AA39+AW39</f>
        <v>65.84</v>
      </c>
      <c r="AY39" s="23" t="n">
        <v>3</v>
      </c>
    </row>
    <row r="40" customFormat="false" ht="12.75" hidden="false" customHeight="false" outlineLevel="0" collapsed="false">
      <c r="A40" s="32" t="n">
        <v>32</v>
      </c>
      <c r="B40" s="32" t="s">
        <v>80</v>
      </c>
      <c r="C40" s="32" t="s">
        <v>81</v>
      </c>
      <c r="D40" s="34"/>
      <c r="E40" s="31" t="n">
        <v>3</v>
      </c>
      <c r="F40" s="31"/>
      <c r="G40" s="31"/>
      <c r="H40" s="31"/>
      <c r="I40" s="31" t="n">
        <v>3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f aca="false">SUM(C40:W40)</f>
        <v>6</v>
      </c>
      <c r="Y40" s="31" t="n">
        <v>152</v>
      </c>
      <c r="Z40" s="31" t="n">
        <f aca="false">IF(Y40-$R$22&gt;0,(Y40-$R$22)/5,0)</f>
        <v>5.8</v>
      </c>
      <c r="AA40" s="31" t="n">
        <f aca="false">X40+Z40</f>
        <v>11.8</v>
      </c>
      <c r="AB40" s="31"/>
      <c r="AC40" s="31" t="n">
        <f aca="false">A40</f>
        <v>32</v>
      </c>
      <c r="AD40" s="31" t="str">
        <f aca="false">B40</f>
        <v>Hofkes, Renate</v>
      </c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 t="n">
        <f aca="false">SUM(AE40:AS40)</f>
        <v>0</v>
      </c>
      <c r="AU40" s="35" t="n">
        <v>111.13</v>
      </c>
      <c r="AV40" s="35" t="n">
        <f aca="false">AU40/2</f>
        <v>55.565</v>
      </c>
      <c r="AW40" s="35" t="n">
        <f aca="false">AT40+AV40</f>
        <v>55.565</v>
      </c>
      <c r="AX40" s="35" t="n">
        <f aca="false">AA40+AW40</f>
        <v>67.365</v>
      </c>
      <c r="AY40" s="23" t="n">
        <v>4</v>
      </c>
    </row>
    <row r="41" customFormat="false" ht="12.75" hidden="false" customHeight="false" outlineLevel="0" collapsed="false">
      <c r="A41" s="32" t="n">
        <v>13</v>
      </c>
      <c r="B41" s="33" t="s">
        <v>82</v>
      </c>
      <c r="C41" s="33" t="s">
        <v>83</v>
      </c>
      <c r="D41" s="34"/>
      <c r="E41" s="31" t="n">
        <v>3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 t="n">
        <v>3</v>
      </c>
      <c r="X41" s="31" t="n">
        <f aca="false">SUM(C41:W41)</f>
        <v>6</v>
      </c>
      <c r="Y41" s="31" t="n">
        <v>138</v>
      </c>
      <c r="Z41" s="31" t="n">
        <f aca="false">IF(Y41-$R$22&gt;0,(Y41-$R$22)/5,0)</f>
        <v>3</v>
      </c>
      <c r="AA41" s="31" t="n">
        <f aca="false">X41+Z41</f>
        <v>9</v>
      </c>
      <c r="AB41" s="31" t="n">
        <f aca="false">A41</f>
        <v>13</v>
      </c>
      <c r="AC41" s="31" t="n">
        <f aca="false">A41</f>
        <v>13</v>
      </c>
      <c r="AD41" s="31" t="str">
        <f aca="false">B41</f>
        <v>KleinJan, Arjan</v>
      </c>
      <c r="AE41" s="31" t="n">
        <v>3</v>
      </c>
      <c r="AF41" s="31"/>
      <c r="AG41" s="31"/>
      <c r="AH41" s="31"/>
      <c r="AI41" s="31" t="n">
        <v>3</v>
      </c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 t="n">
        <f aca="false">SUM(AE41:AS41)</f>
        <v>6</v>
      </c>
      <c r="AU41" s="35" t="n">
        <v>108.06</v>
      </c>
      <c r="AV41" s="35" t="n">
        <f aca="false">AU41/2</f>
        <v>54.03</v>
      </c>
      <c r="AW41" s="35" t="n">
        <f aca="false">AT41+AV41</f>
        <v>60.03</v>
      </c>
      <c r="AX41" s="35" t="n">
        <f aca="false">AA41+AW41</f>
        <v>69.03</v>
      </c>
      <c r="AY41" s="23" t="n">
        <v>5</v>
      </c>
    </row>
    <row r="42" customFormat="false" ht="12.75" hidden="false" customHeight="false" outlineLevel="0" collapsed="false">
      <c r="A42" s="32" t="n">
        <v>14</v>
      </c>
      <c r="B42" s="33" t="s">
        <v>84</v>
      </c>
      <c r="C42" s="33" t="s">
        <v>85</v>
      </c>
      <c r="D42" s="34"/>
      <c r="E42" s="34" t="n">
        <v>3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 t="n">
        <f aca="false">SUM(C42:W42)</f>
        <v>3</v>
      </c>
      <c r="Y42" s="31" t="n">
        <v>145</v>
      </c>
      <c r="Z42" s="31" t="n">
        <f aca="false">IF(Y42-$R$22&gt;0,(Y42-$R$22)/5,0)</f>
        <v>4.4</v>
      </c>
      <c r="AA42" s="31" t="n">
        <f aca="false">X42+Z42</f>
        <v>7.4</v>
      </c>
      <c r="AB42" s="31" t="n">
        <f aca="false">A42</f>
        <v>14</v>
      </c>
      <c r="AC42" s="31" t="n">
        <f aca="false">A42</f>
        <v>14</v>
      </c>
      <c r="AD42" s="31" t="str">
        <f aca="false">B42</f>
        <v>Hagels, Gerrit</v>
      </c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 t="n">
        <v>3</v>
      </c>
      <c r="AS42" s="31"/>
      <c r="AT42" s="31" t="n">
        <f aca="false">SUM(AE42:AS42)</f>
        <v>3</v>
      </c>
      <c r="AU42" s="35" t="n">
        <v>119.34</v>
      </c>
      <c r="AV42" s="35" t="n">
        <f aca="false">AU42/2</f>
        <v>59.67</v>
      </c>
      <c r="AW42" s="35" t="n">
        <f aca="false">AT42+AV42</f>
        <v>62.67</v>
      </c>
      <c r="AX42" s="35" t="n">
        <f aca="false">AA42+AW42</f>
        <v>70.07</v>
      </c>
      <c r="AY42" s="23" t="n">
        <v>6</v>
      </c>
    </row>
    <row r="43" customFormat="false" ht="12.75" hidden="false" customHeight="false" outlineLevel="0" collapsed="false">
      <c r="A43" s="32" t="n">
        <v>19</v>
      </c>
      <c r="B43" s="37" t="s">
        <v>86</v>
      </c>
      <c r="C43" s="37" t="s">
        <v>87</v>
      </c>
      <c r="D43" s="34"/>
      <c r="E43" s="34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 t="n">
        <v>3</v>
      </c>
      <c r="U43" s="31"/>
      <c r="V43" s="31"/>
      <c r="W43" s="31"/>
      <c r="X43" s="31" t="n">
        <f aca="false">SUM(C43:W43)</f>
        <v>3</v>
      </c>
      <c r="Y43" s="31" t="n">
        <v>161</v>
      </c>
      <c r="Z43" s="31" t="n">
        <f aca="false">IF(Y43-$R$22&gt;0,(Y43-$R$22)/5,0)</f>
        <v>7.6</v>
      </c>
      <c r="AA43" s="31" t="n">
        <f aca="false">X43+Z43</f>
        <v>10.6</v>
      </c>
      <c r="AB43" s="31" t="n">
        <f aca="false">A43</f>
        <v>19</v>
      </c>
      <c r="AC43" s="31" t="n">
        <f aca="false">A43</f>
        <v>19</v>
      </c>
      <c r="AD43" s="31" t="str">
        <f aca="false">B43</f>
        <v>Engbers, Alfons</v>
      </c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 t="n">
        <f aca="false">SUM(AE43:AS43)</f>
        <v>0</v>
      </c>
      <c r="AU43" s="35" t="n">
        <v>119.59</v>
      </c>
      <c r="AV43" s="35" t="n">
        <f aca="false">AU43/2</f>
        <v>59.795</v>
      </c>
      <c r="AW43" s="35" t="n">
        <f aca="false">AT43+AV43</f>
        <v>59.795</v>
      </c>
      <c r="AX43" s="35" t="n">
        <f aca="false">AA43+AW43</f>
        <v>70.395</v>
      </c>
      <c r="AY43" s="23" t="n">
        <v>7</v>
      </c>
    </row>
    <row r="44" customFormat="false" ht="12.75" hidden="false" customHeight="false" outlineLevel="0" collapsed="false">
      <c r="A44" s="32" t="n">
        <v>33</v>
      </c>
      <c r="B44" s="33" t="s">
        <v>88</v>
      </c>
      <c r="C44" s="33" t="s">
        <v>67</v>
      </c>
      <c r="D44" s="34"/>
      <c r="E44" s="34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 t="n">
        <f aca="false">SUM(C44:W44)</f>
        <v>0</v>
      </c>
      <c r="Y44" s="31" t="n">
        <v>148</v>
      </c>
      <c r="Z44" s="31" t="n">
        <f aca="false">IF(Y44-$R$22&gt;0,(Y44-$R$22)/5,0)</f>
        <v>5</v>
      </c>
      <c r="AA44" s="31" t="n">
        <f aca="false">X44+Z44</f>
        <v>5</v>
      </c>
      <c r="AB44" s="31" t="n">
        <f aca="false">A44</f>
        <v>33</v>
      </c>
      <c r="AC44" s="31" t="n">
        <f aca="false">A44</f>
        <v>33</v>
      </c>
      <c r="AD44" s="31" t="str">
        <f aca="false">B44</f>
        <v>Aman, Jan</v>
      </c>
      <c r="AE44" s="31"/>
      <c r="AF44" s="31"/>
      <c r="AG44" s="31"/>
      <c r="AH44" s="31"/>
      <c r="AI44" s="31"/>
      <c r="AJ44" s="31" t="n">
        <v>3</v>
      </c>
      <c r="AK44" s="31"/>
      <c r="AL44" s="31" t="n">
        <v>3</v>
      </c>
      <c r="AM44" s="31"/>
      <c r="AN44" s="31" t="n">
        <v>3</v>
      </c>
      <c r="AO44" s="31"/>
      <c r="AP44" s="31"/>
      <c r="AQ44" s="31"/>
      <c r="AR44" s="31" t="n">
        <v>3</v>
      </c>
      <c r="AS44" s="31"/>
      <c r="AT44" s="31" t="n">
        <f aca="false">SUM(AE44:AS44)</f>
        <v>12</v>
      </c>
      <c r="AU44" s="35" t="n">
        <v>129.03</v>
      </c>
      <c r="AV44" s="35" t="n">
        <f aca="false">AU44/2</f>
        <v>64.515</v>
      </c>
      <c r="AW44" s="35" t="n">
        <f aca="false">AT44+AV44</f>
        <v>76.515</v>
      </c>
      <c r="AX44" s="35" t="n">
        <f aca="false">AA44+AW44</f>
        <v>81.515</v>
      </c>
      <c r="AY44" s="23" t="n">
        <v>8</v>
      </c>
    </row>
    <row r="45" customFormat="false" ht="12.75" hidden="false" customHeight="false" outlineLevel="0" collapsed="false">
      <c r="A45" s="32" t="n">
        <v>34</v>
      </c>
      <c r="B45" s="32" t="s">
        <v>89</v>
      </c>
      <c r="C45" s="32" t="s">
        <v>81</v>
      </c>
      <c r="D45" s="34" t="n">
        <v>3</v>
      </c>
      <c r="E45" s="34"/>
      <c r="F45" s="31"/>
      <c r="G45" s="31"/>
      <c r="H45" s="31"/>
      <c r="I45" s="31"/>
      <c r="J45" s="31" t="n">
        <v>3</v>
      </c>
      <c r="K45" s="31"/>
      <c r="L45" s="31"/>
      <c r="M45" s="31" t="n">
        <v>3</v>
      </c>
      <c r="N45" s="31"/>
      <c r="O45" s="31" t="n">
        <v>3</v>
      </c>
      <c r="P45" s="31" t="n">
        <v>3</v>
      </c>
      <c r="Q45" s="31"/>
      <c r="R45" s="31"/>
      <c r="S45" s="31"/>
      <c r="T45" s="31"/>
      <c r="U45" s="31"/>
      <c r="V45" s="31"/>
      <c r="W45" s="31"/>
      <c r="X45" s="31" t="n">
        <f aca="false">SUM(C45:W45)</f>
        <v>15</v>
      </c>
      <c r="Y45" s="31" t="n">
        <v>159</v>
      </c>
      <c r="Z45" s="31" t="n">
        <f aca="false">IF(Y45-$R$22&gt;0,(Y45-$R$22)/5,0)</f>
        <v>7.2</v>
      </c>
      <c r="AA45" s="31" t="n">
        <f aca="false">X45+Z45</f>
        <v>22.2</v>
      </c>
      <c r="AB45" s="31" t="n">
        <f aca="false">A45</f>
        <v>34</v>
      </c>
      <c r="AC45" s="31" t="n">
        <f aca="false">A45</f>
        <v>34</v>
      </c>
      <c r="AD45" s="31" t="str">
        <f aca="false">B45</f>
        <v>Hofkes, Theo</v>
      </c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 t="n">
        <v>3</v>
      </c>
      <c r="AT45" s="31" t="n">
        <f aca="false">SUM(AE45:AS45)</f>
        <v>3</v>
      </c>
      <c r="AU45" s="35" t="n">
        <v>132.85</v>
      </c>
      <c r="AV45" s="35" t="n">
        <f aca="false">AU45/2</f>
        <v>66.425</v>
      </c>
      <c r="AW45" s="35" t="n">
        <f aca="false">AT45+AV45</f>
        <v>69.425</v>
      </c>
      <c r="AX45" s="35" t="n">
        <f aca="false">AA45+AW45</f>
        <v>91.625</v>
      </c>
      <c r="AY45" s="23" t="n">
        <v>9</v>
      </c>
    </row>
    <row r="46" customFormat="false" ht="12.75" hidden="false" customHeight="false" outlineLevel="0" collapsed="false">
      <c r="A46" s="32" t="n">
        <v>10</v>
      </c>
      <c r="B46" s="33" t="s">
        <v>90</v>
      </c>
      <c r="C46" s="33" t="s">
        <v>62</v>
      </c>
      <c r="D46" s="34"/>
      <c r="E46" s="34"/>
      <c r="F46" s="31"/>
      <c r="G46" s="31"/>
      <c r="H46" s="31"/>
      <c r="I46" s="31" t="n">
        <v>3</v>
      </c>
      <c r="J46" s="31" t="n">
        <v>3</v>
      </c>
      <c r="K46" s="31" t="n">
        <v>3</v>
      </c>
      <c r="L46" s="31"/>
      <c r="M46" s="31"/>
      <c r="N46" s="31"/>
      <c r="O46" s="31" t="n">
        <v>3</v>
      </c>
      <c r="P46" s="31"/>
      <c r="Q46" s="31"/>
      <c r="R46" s="31"/>
      <c r="S46" s="31"/>
      <c r="T46" s="31"/>
      <c r="U46" s="31"/>
      <c r="V46" s="31" t="n">
        <v>3</v>
      </c>
      <c r="W46" s="31"/>
      <c r="X46" s="31" t="n">
        <f aca="false">SUM(C46:W46)</f>
        <v>15</v>
      </c>
      <c r="Y46" s="31" t="n">
        <v>152</v>
      </c>
      <c r="Z46" s="31" t="n">
        <f aca="false">IF(Y46-$R$22&gt;0,(Y46-$R$22)/5,0)</f>
        <v>5.8</v>
      </c>
      <c r="AA46" s="31" t="n">
        <f aca="false">X46+Z46</f>
        <v>20.8</v>
      </c>
      <c r="AB46" s="31"/>
      <c r="AC46" s="31" t="n">
        <f aca="false">A46</f>
        <v>10</v>
      </c>
      <c r="AD46" s="31" t="str">
        <f aca="false">B46</f>
        <v>Greve, Jan</v>
      </c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 t="n">
        <v>3</v>
      </c>
      <c r="AR46" s="31" t="n">
        <v>3</v>
      </c>
      <c r="AS46" s="31" t="n">
        <v>3</v>
      </c>
      <c r="AT46" s="31" t="n">
        <f aca="false">SUM(AE46:AS46)</f>
        <v>9</v>
      </c>
      <c r="AU46" s="35" t="n">
        <v>132.57</v>
      </c>
      <c r="AV46" s="35" t="n">
        <f aca="false">AU46/2</f>
        <v>66.285</v>
      </c>
      <c r="AW46" s="35" t="n">
        <f aca="false">AT46+AV46</f>
        <v>75.285</v>
      </c>
      <c r="AX46" s="35" t="n">
        <f aca="false">AA46+AW46</f>
        <v>96.085</v>
      </c>
      <c r="AY46" s="23" t="n">
        <v>10</v>
      </c>
    </row>
    <row r="47" customFormat="false" ht="12.75" hidden="false" customHeight="false" outlineLevel="0" collapsed="false">
      <c r="A47" s="32" t="n">
        <v>18</v>
      </c>
      <c r="B47" s="33" t="s">
        <v>91</v>
      </c>
      <c r="C47" s="33" t="s">
        <v>79</v>
      </c>
      <c r="D47" s="34"/>
      <c r="E47" s="34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 t="n">
        <f aca="false">SUM(C47:W47)</f>
        <v>0</v>
      </c>
      <c r="Y47" s="31" t="n">
        <v>141</v>
      </c>
      <c r="Z47" s="31" t="n">
        <f aca="false">IF(Y47-$R$22&gt;0,(Y47-$R$22)/5,0)</f>
        <v>3.6</v>
      </c>
      <c r="AA47" s="31" t="n">
        <f aca="false">X47+Z47</f>
        <v>3.6</v>
      </c>
      <c r="AB47" s="31" t="n">
        <f aca="false">A47</f>
        <v>18</v>
      </c>
      <c r="AC47" s="31" t="n">
        <f aca="false">A47</f>
        <v>18</v>
      </c>
      <c r="AD47" s="31" t="str">
        <f aca="false">B47</f>
        <v>Busscher, Machiel</v>
      </c>
      <c r="AE47" s="31" t="n">
        <v>3</v>
      </c>
      <c r="AF47" s="31"/>
      <c r="AG47" s="31"/>
      <c r="AH47" s="31" t="n">
        <v>16</v>
      </c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 t="n">
        <f aca="false">SUM(AE47:AS47)</f>
        <v>19</v>
      </c>
      <c r="AU47" s="35" t="n">
        <v>183.53</v>
      </c>
      <c r="AV47" s="35" t="n">
        <f aca="false">AU47/2</f>
        <v>91.765</v>
      </c>
      <c r="AW47" s="35" t="n">
        <f aca="false">AT47+AV47</f>
        <v>110.765</v>
      </c>
      <c r="AX47" s="35" t="n">
        <f aca="false">AA47+AW47</f>
        <v>114.365</v>
      </c>
      <c r="AY47" s="23" t="n">
        <v>11</v>
      </c>
    </row>
    <row r="50" customFormat="false" ht="12" hidden="false" customHeight="false" outlineLevel="0" collapsed="false">
      <c r="B50" s="27" t="s">
        <v>92</v>
      </c>
      <c r="D50" s="1" t="n">
        <v>1</v>
      </c>
      <c r="E50" s="1" t="n">
        <v>2</v>
      </c>
      <c r="F50" s="1" t="n">
        <v>3</v>
      </c>
      <c r="G50" s="1" t="n">
        <v>4</v>
      </c>
      <c r="H50" s="1" t="n">
        <v>5</v>
      </c>
      <c r="I50" s="1" t="n">
        <v>6</v>
      </c>
      <c r="J50" s="1" t="n">
        <v>7</v>
      </c>
      <c r="K50" s="1" t="n">
        <v>8</v>
      </c>
      <c r="L50" s="1" t="n">
        <v>9</v>
      </c>
      <c r="M50" s="1" t="n">
        <v>10</v>
      </c>
      <c r="R50" s="56" t="n">
        <v>120</v>
      </c>
    </row>
    <row r="51" customFormat="false" ht="12.75" hidden="false" customHeight="false" outlineLevel="0" collapsed="false">
      <c r="B51" s="32" t="s">
        <v>4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 t="n">
        <v>56.64</v>
      </c>
      <c r="Z51" s="31" t="n">
        <f aca="false">IF(Y51-$R$22&gt;0,(Y51-$R$50)/5,0)</f>
        <v>0</v>
      </c>
      <c r="AA51" s="31" t="n">
        <f aca="false">X51+Y51+Z51</f>
        <v>56.64</v>
      </c>
      <c r="AC51" s="27" t="n">
        <v>1</v>
      </c>
    </row>
    <row r="52" customFormat="false" ht="12.75" hidden="false" customHeight="false" outlineLevel="0" collapsed="false">
      <c r="B52" s="33" t="s">
        <v>57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 t="n">
        <v>59.28</v>
      </c>
      <c r="Z52" s="31" t="n">
        <f aca="false">IF(Y52-$R$22&gt;0,(Y52-$R$50)/5,0)</f>
        <v>0</v>
      </c>
      <c r="AA52" s="31" t="n">
        <f aca="false">X52+Y52+Z52</f>
        <v>59.28</v>
      </c>
      <c r="AC52" s="27" t="n">
        <v>2</v>
      </c>
    </row>
    <row r="53" customFormat="false" ht="12.75" hidden="false" customHeight="false" outlineLevel="0" collapsed="false">
      <c r="B53" s="32" t="s">
        <v>35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 t="n">
        <v>60.1</v>
      </c>
      <c r="Z53" s="31" t="n">
        <f aca="false">IF(Y53-$R$22&gt;0,(Y53-$R$50)/5,0)</f>
        <v>0</v>
      </c>
      <c r="AA53" s="31" t="n">
        <f aca="false">X53+Y53+Z53</f>
        <v>60.1</v>
      </c>
      <c r="AC53" s="27" t="n">
        <v>3</v>
      </c>
    </row>
    <row r="54" customFormat="false" ht="12.75" hidden="false" customHeight="false" outlineLevel="0" collapsed="false">
      <c r="B54" s="33" t="s">
        <v>74</v>
      </c>
      <c r="C54" s="31"/>
      <c r="D54" s="31"/>
      <c r="E54" s="31"/>
      <c r="F54" s="31" t="n">
        <v>5</v>
      </c>
      <c r="G54" s="31"/>
      <c r="H54" s="31" t="n">
        <v>5</v>
      </c>
      <c r="I54" s="31" t="n">
        <v>5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 t="n">
        <f aca="false">SUM(C54:W54)</f>
        <v>15</v>
      </c>
      <c r="Y54" s="31" t="n">
        <v>56.97</v>
      </c>
      <c r="Z54" s="31" t="n">
        <f aca="false">IF(Y54-$R$22&gt;0,(Y54-$R$50)/5,0)</f>
        <v>0</v>
      </c>
      <c r="AA54" s="31" t="n">
        <f aca="false">X54+Y54+Z54</f>
        <v>71.97</v>
      </c>
      <c r="AC54" s="27" t="n">
        <v>4</v>
      </c>
    </row>
  </sheetData>
  <conditionalFormatting sqref="N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459722222222222" top="0.209722222222222" bottom="0.2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17" min="4" style="0" width="3.7"/>
    <col collapsed="false" customWidth="true" hidden="false" outlineLevel="0" max="22" min="22" style="0" width="13.56"/>
    <col collapsed="false" customWidth="true" hidden="false" outlineLevel="0" max="23" min="23" style="0" width="4.85"/>
    <col collapsed="false" customWidth="true" hidden="false" outlineLevel="0" max="24" min="24" style="0" width="17.14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8" min="27" style="0" width="3.42"/>
    <col collapsed="false" customWidth="true" hidden="false" outlineLevel="0" max="29" min="29" style="0" width="3.99"/>
    <col collapsed="false" customWidth="true" hidden="false" outlineLevel="0" max="30" min="30" style="0" width="3.85"/>
    <col collapsed="false" customWidth="true" hidden="false" outlineLevel="0" max="31" min="31" style="0" width="3.7"/>
    <col collapsed="false" customWidth="true" hidden="false" outlineLevel="0" max="36" min="32" style="0" width="3.42"/>
  </cols>
  <sheetData>
    <row r="1" customFormat="false" ht="15.75" hidden="false" customHeight="false" outlineLevel="0" collapsed="false">
      <c r="A1" s="2" t="s">
        <v>93</v>
      </c>
      <c r="B1" s="50"/>
      <c r="C1" s="50"/>
      <c r="D1" s="50"/>
      <c r="E1" s="50"/>
      <c r="F1" s="50"/>
      <c r="G1" s="50"/>
      <c r="H1" s="50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7"/>
      <c r="AR1" s="57"/>
    </row>
    <row r="2" customFormat="false" ht="12.75" hidden="false" customHeight="false" outlineLevel="0" collapsed="false">
      <c r="A2" s="5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7"/>
      <c r="AR2" s="57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9" t="s">
        <v>2</v>
      </c>
      <c r="T3" s="45"/>
      <c r="U3" s="43"/>
      <c r="V3" s="43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45"/>
      <c r="AN3" s="45"/>
      <c r="AO3" s="45"/>
      <c r="AP3" s="50"/>
      <c r="AQ3" s="57"/>
      <c r="AR3" s="57"/>
    </row>
    <row r="4" customFormat="false" ht="12.75" hidden="false" customHeight="false" outlineLevel="0" collapsed="false">
      <c r="A4" s="15" t="s">
        <v>94</v>
      </c>
      <c r="B4" s="16"/>
      <c r="C4" s="18"/>
      <c r="D4" s="17" t="s">
        <v>95</v>
      </c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20" t="s">
        <v>10</v>
      </c>
      <c r="S4" s="21" t="s">
        <v>3</v>
      </c>
      <c r="T4" s="45"/>
      <c r="U4" s="43"/>
      <c r="V4" s="43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45"/>
      <c r="AN4" s="45"/>
      <c r="AO4" s="45"/>
      <c r="AP4" s="50"/>
      <c r="AQ4" s="57"/>
      <c r="AR4" s="57"/>
    </row>
    <row r="5" customFormat="false" ht="12.75" hidden="false" customHeight="false" outlineLevel="0" collapsed="false">
      <c r="A5" s="23" t="s">
        <v>16</v>
      </c>
      <c r="B5" s="23" t="s">
        <v>17</v>
      </c>
      <c r="C5" s="23" t="s">
        <v>47</v>
      </c>
      <c r="D5" s="23" t="n">
        <v>1</v>
      </c>
      <c r="E5" s="23" t="n">
        <v>2</v>
      </c>
      <c r="F5" s="23" t="n">
        <v>3</v>
      </c>
      <c r="G5" s="23" t="s">
        <v>96</v>
      </c>
      <c r="H5" s="26" t="s">
        <v>97</v>
      </c>
      <c r="I5" s="26" t="s">
        <v>98</v>
      </c>
      <c r="J5" s="26" t="s">
        <v>99</v>
      </c>
      <c r="K5" s="26" t="n">
        <v>5</v>
      </c>
      <c r="L5" s="26" t="n">
        <v>6</v>
      </c>
      <c r="M5" s="26" t="n">
        <v>7</v>
      </c>
      <c r="N5" s="26" t="s">
        <v>100</v>
      </c>
      <c r="O5" s="58" t="s">
        <v>101</v>
      </c>
      <c r="P5" s="58" t="s">
        <v>102</v>
      </c>
      <c r="Q5" s="26" t="s">
        <v>103</v>
      </c>
      <c r="R5" s="15" t="s">
        <v>28</v>
      </c>
      <c r="S5" s="29" t="s">
        <v>29</v>
      </c>
      <c r="T5" s="50"/>
      <c r="U5" s="45"/>
      <c r="V5" s="45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45"/>
      <c r="AN5" s="45"/>
      <c r="AO5" s="45"/>
      <c r="AP5" s="50"/>
      <c r="AQ5" s="57"/>
      <c r="AR5" s="57"/>
    </row>
    <row r="6" customFormat="false" ht="12.75" hidden="false" customHeight="false" outlineLevel="0" collapsed="false">
      <c r="A6" s="33" t="n">
        <v>70</v>
      </c>
      <c r="B6" s="33" t="s">
        <v>104</v>
      </c>
      <c r="C6" s="33" t="s">
        <v>105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59"/>
      <c r="S6" s="31" t="n">
        <v>149.37</v>
      </c>
      <c r="T6" s="50"/>
      <c r="U6" s="50"/>
      <c r="V6" s="50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0"/>
      <c r="AN6" s="50"/>
      <c r="AO6" s="50"/>
      <c r="AP6" s="45"/>
      <c r="AQ6" s="57"/>
      <c r="AR6" s="57"/>
    </row>
    <row r="7" customFormat="false" ht="12.75" hidden="false" customHeight="false" outlineLevel="0" collapsed="false">
      <c r="A7" s="33" t="n">
        <v>71</v>
      </c>
      <c r="B7" s="33" t="s">
        <v>106</v>
      </c>
      <c r="C7" s="33" t="s">
        <v>105</v>
      </c>
      <c r="D7" s="36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59" t="n">
        <f aca="false">SUM(D7:Q7)</f>
        <v>0</v>
      </c>
      <c r="S7" s="31" t="n">
        <v>153.83</v>
      </c>
      <c r="T7" s="50"/>
      <c r="U7" s="50"/>
      <c r="V7" s="50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0"/>
      <c r="AN7" s="50"/>
      <c r="AO7" s="50"/>
      <c r="AP7" s="45"/>
      <c r="AQ7" s="57"/>
      <c r="AR7" s="57"/>
    </row>
    <row r="8" customFormat="false" ht="12.75" hidden="false" customHeight="false" outlineLevel="0" collapsed="false">
      <c r="A8" s="33" t="n">
        <v>72</v>
      </c>
      <c r="B8" s="33" t="s">
        <v>107</v>
      </c>
      <c r="C8" s="33" t="s">
        <v>108</v>
      </c>
      <c r="D8" s="36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59" t="n">
        <f aca="false">SUM(D8:Q8)</f>
        <v>0</v>
      </c>
      <c r="S8" s="31" t="n">
        <v>145.33</v>
      </c>
      <c r="T8" s="50"/>
      <c r="U8" s="50"/>
      <c r="V8" s="50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0"/>
      <c r="AN8" s="50"/>
      <c r="AO8" s="50"/>
      <c r="AP8" s="45"/>
      <c r="AQ8" s="57"/>
      <c r="AR8" s="57"/>
    </row>
    <row r="9" customFormat="false" ht="12.75" hidden="false" customHeight="false" outlineLevel="0" collapsed="false">
      <c r="A9" s="33" t="n">
        <v>73</v>
      </c>
      <c r="B9" s="33" t="s">
        <v>109</v>
      </c>
      <c r="C9" s="33" t="s">
        <v>110</v>
      </c>
      <c r="D9" s="36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59" t="n">
        <f aca="false">SUM(D9:Q9)</f>
        <v>0</v>
      </c>
      <c r="S9" s="31" t="n">
        <v>109.33</v>
      </c>
      <c r="T9" s="50"/>
      <c r="U9" s="50"/>
      <c r="V9" s="50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0"/>
      <c r="AN9" s="50"/>
      <c r="AO9" s="50"/>
      <c r="AP9" s="45"/>
      <c r="AQ9" s="57"/>
      <c r="AR9" s="57"/>
    </row>
    <row r="10" customFormat="false" ht="12.75" hidden="false" customHeight="false" outlineLevel="0" collapsed="false">
      <c r="A10" s="33" t="n">
        <v>74</v>
      </c>
      <c r="B10" s="33" t="s">
        <v>111</v>
      </c>
      <c r="C10" s="33" t="s">
        <v>112</v>
      </c>
      <c r="D10" s="36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59" t="n">
        <f aca="false">SUM(D10:Q10)</f>
        <v>0</v>
      </c>
      <c r="S10" s="31" t="n">
        <v>123.78</v>
      </c>
      <c r="T10" s="50"/>
      <c r="U10" s="50"/>
      <c r="V10" s="50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0"/>
      <c r="AN10" s="50"/>
      <c r="AO10" s="50"/>
      <c r="AP10" s="45"/>
      <c r="AQ10" s="57"/>
      <c r="AR10" s="57"/>
    </row>
    <row r="11" customFormat="false" ht="12.75" hidden="false" customHeight="false" outlineLevel="0" collapsed="false">
      <c r="A11" s="33" t="n">
        <v>75</v>
      </c>
      <c r="B11" s="33" t="s">
        <v>113</v>
      </c>
      <c r="C11" s="33" t="s">
        <v>114</v>
      </c>
      <c r="D11" s="36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59" t="n">
        <f aca="false">SUM(D11:Q11)</f>
        <v>0</v>
      </c>
      <c r="S11" s="31" t="n">
        <v>118.55</v>
      </c>
      <c r="T11" s="50"/>
      <c r="U11" s="50"/>
      <c r="V11" s="50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0"/>
      <c r="AN11" s="50"/>
      <c r="AO11" s="50"/>
      <c r="AP11" s="45"/>
      <c r="AQ11" s="57"/>
      <c r="AR11" s="57"/>
    </row>
    <row r="12" customFormat="false" ht="12.75" hidden="false" customHeight="false" outlineLevel="0" collapsed="false">
      <c r="A12" s="33" t="n">
        <v>76</v>
      </c>
      <c r="B12" s="33" t="s">
        <v>115</v>
      </c>
      <c r="C12" s="33" t="s">
        <v>116</v>
      </c>
      <c r="D12" s="36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59" t="n">
        <f aca="false">SUM(D12:Q12)</f>
        <v>0</v>
      </c>
      <c r="S12" s="31" t="n">
        <v>162.01</v>
      </c>
      <c r="T12" s="50"/>
      <c r="U12" s="50"/>
      <c r="V12" s="50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0"/>
      <c r="AN12" s="50"/>
      <c r="AO12" s="50"/>
      <c r="AP12" s="45"/>
      <c r="AQ12" s="57"/>
      <c r="AR12" s="57"/>
    </row>
    <row r="13" customFormat="false" ht="12.75" hidden="false" customHeight="false" outlineLevel="0" collapsed="false">
      <c r="A13" s="36"/>
      <c r="B13" s="36"/>
      <c r="C13" s="36"/>
      <c r="D13" s="36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59"/>
      <c r="S13" s="31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43"/>
      <c r="AQ13" s="57"/>
      <c r="AR13" s="57"/>
    </row>
    <row r="14" customFormat="false" ht="12.75" hidden="false" customHeight="false" outlineLevel="0" collapsed="false">
      <c r="A14" s="57"/>
      <c r="B14" s="57"/>
      <c r="C14" s="57"/>
      <c r="D14" s="57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45"/>
      <c r="AQ14" s="57"/>
      <c r="AR14" s="57"/>
    </row>
    <row r="15" customFormat="false" ht="12.75" hidden="false" customHeight="false" outlineLevel="0" collapsed="false">
      <c r="A15" s="11"/>
      <c r="B15" s="13"/>
      <c r="C15" s="5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39"/>
      <c r="R15" s="9" t="s">
        <v>1</v>
      </c>
      <c r="S15" s="44" t="s">
        <v>5</v>
      </c>
      <c r="T15" s="50"/>
      <c r="U15" s="50"/>
      <c r="V15" s="50"/>
      <c r="W15" s="50"/>
      <c r="X15" s="6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45"/>
      <c r="AQ15" s="57"/>
      <c r="AR15" s="57"/>
    </row>
    <row r="16" customFormat="false" ht="12.75" hidden="false" customHeight="false" outlineLevel="0" collapsed="false">
      <c r="A16" s="15"/>
      <c r="B16" s="16"/>
      <c r="C16" s="15" t="s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61"/>
      <c r="R16" s="21" t="s">
        <v>10</v>
      </c>
      <c r="S16" s="47" t="s">
        <v>14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45"/>
      <c r="AQ16" s="57"/>
      <c r="AR16" s="57"/>
    </row>
    <row r="17" customFormat="false" ht="12.75" hidden="false" customHeight="false" outlineLevel="0" collapsed="false">
      <c r="A17" s="23" t="s">
        <v>16</v>
      </c>
      <c r="B17" s="23" t="s">
        <v>17</v>
      </c>
      <c r="C17" s="23"/>
      <c r="D17" s="23" t="n">
        <v>1</v>
      </c>
      <c r="E17" s="23" t="n">
        <v>2</v>
      </c>
      <c r="F17" s="23" t="n">
        <v>3</v>
      </c>
      <c r="G17" s="23" t="s">
        <v>96</v>
      </c>
      <c r="H17" s="26" t="s">
        <v>97</v>
      </c>
      <c r="I17" s="26" t="s">
        <v>98</v>
      </c>
      <c r="J17" s="26" t="s">
        <v>99</v>
      </c>
      <c r="K17" s="26" t="n">
        <v>5</v>
      </c>
      <c r="L17" s="26" t="n">
        <v>6</v>
      </c>
      <c r="M17" s="26" t="n">
        <v>7</v>
      </c>
      <c r="N17" s="26" t="s">
        <v>100</v>
      </c>
      <c r="O17" s="58" t="s">
        <v>101</v>
      </c>
      <c r="P17" s="58" t="s">
        <v>102</v>
      </c>
      <c r="Q17" s="26" t="s">
        <v>103</v>
      </c>
      <c r="R17" s="29" t="s">
        <v>28</v>
      </c>
      <c r="S17" s="16" t="s">
        <v>9</v>
      </c>
      <c r="T17" s="50"/>
      <c r="U17" s="50"/>
      <c r="V17" s="50"/>
      <c r="W17" s="50"/>
      <c r="X17" s="57" t="s">
        <v>117</v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45"/>
      <c r="AQ17" s="57"/>
      <c r="AR17" s="57"/>
    </row>
    <row r="18" customFormat="false" ht="12.75" hidden="false" customHeight="false" outlineLevel="0" collapsed="false">
      <c r="A18" s="31" t="n">
        <f aca="false">A6</f>
        <v>70</v>
      </c>
      <c r="B18" s="31" t="str">
        <f aca="false">B6</f>
        <v>Bolt, Frank</v>
      </c>
      <c r="C18" s="31" t="str">
        <f aca="false">C6</f>
        <v>Wijhe</v>
      </c>
      <c r="D18" s="31" t="n">
        <v>3</v>
      </c>
      <c r="E18" s="31"/>
      <c r="F18" s="31"/>
      <c r="G18" s="31"/>
      <c r="H18" s="31"/>
      <c r="I18" s="31"/>
      <c r="J18" s="31"/>
      <c r="K18" s="31"/>
      <c r="L18" s="31"/>
      <c r="M18" s="31"/>
      <c r="N18" s="36"/>
      <c r="O18" s="36"/>
      <c r="P18" s="36"/>
      <c r="Q18" s="36"/>
      <c r="R18" s="30" t="n">
        <f aca="false">SUM(C18:L18)</f>
        <v>3</v>
      </c>
      <c r="S18" s="31" t="n">
        <v>132.37</v>
      </c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</row>
    <row r="19" customFormat="false" ht="12.75" hidden="false" customHeight="false" outlineLevel="0" collapsed="false">
      <c r="A19" s="31" t="n">
        <f aca="false">A7</f>
        <v>71</v>
      </c>
      <c r="B19" s="31" t="str">
        <f aca="false">B7</f>
        <v>Bolt, Jurgen</v>
      </c>
      <c r="C19" s="31" t="str">
        <f aca="false">C7</f>
        <v>Wijhe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6"/>
      <c r="R19" s="31" t="n">
        <f aca="false">SUM(C19:N19)</f>
        <v>0</v>
      </c>
      <c r="S19" s="31" t="n">
        <v>123.06</v>
      </c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12.75" hidden="false" customHeight="false" outlineLevel="0" collapsed="false">
      <c r="A20" s="31" t="n">
        <f aca="false">A8</f>
        <v>72</v>
      </c>
      <c r="B20" s="31" t="str">
        <f aca="false">B8</f>
        <v>Egberink, Nigel</v>
      </c>
      <c r="C20" s="31" t="str">
        <f aca="false">C8</f>
        <v>Deventer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6"/>
      <c r="R20" s="31" t="n">
        <f aca="false">SUM(C20:N20)</f>
        <v>0</v>
      </c>
      <c r="S20" s="31" t="n">
        <v>149.01</v>
      </c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2.75" hidden="false" customHeight="false" outlineLevel="0" collapsed="false">
      <c r="A21" s="31" t="n">
        <f aca="false">A9</f>
        <v>73</v>
      </c>
      <c r="B21" s="31" t="str">
        <f aca="false">B9</f>
        <v>Kehrbaum, Janina</v>
      </c>
      <c r="C21" s="31" t="str">
        <f aca="false">C9</f>
        <v>Hoogstede (D)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6"/>
      <c r="R21" s="31"/>
      <c r="S21" s="31" t="n">
        <v>102.02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12.75" hidden="false" customHeight="false" outlineLevel="0" collapsed="false">
      <c r="A22" s="31" t="n">
        <f aca="false">A10</f>
        <v>74</v>
      </c>
      <c r="B22" s="31" t="str">
        <f aca="false">B10</f>
        <v>Hulsman, Desteny</v>
      </c>
      <c r="C22" s="31" t="str">
        <f aca="false">C10</f>
        <v>Hellendoorn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6"/>
      <c r="R22" s="31" t="n">
        <f aca="false">SUM(C22:N22)</f>
        <v>0</v>
      </c>
      <c r="S22" s="31" t="n">
        <v>150.08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customFormat="false" ht="12.75" hidden="false" customHeight="false" outlineLevel="0" collapsed="false">
      <c r="A23" s="31" t="n">
        <f aca="false">A11</f>
        <v>75</v>
      </c>
      <c r="B23" s="31" t="str">
        <f aca="false">B11</f>
        <v>Cöper, Tanja</v>
      </c>
      <c r="C23" s="31" t="str">
        <f aca="false">C11</f>
        <v>Ringe (D)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6"/>
      <c r="R23" s="31" t="n">
        <f aca="false">SUM(C23:N23)</f>
        <v>0</v>
      </c>
      <c r="S23" s="31" t="n">
        <v>110.18</v>
      </c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</row>
    <row r="24" customFormat="false" ht="12.75" hidden="false" customHeight="false" outlineLevel="0" collapsed="false">
      <c r="A24" s="31" t="n">
        <f aca="false">A12</f>
        <v>76</v>
      </c>
      <c r="B24" s="31" t="str">
        <f aca="false">B12</f>
        <v>Koerhuis, Tom</v>
      </c>
      <c r="C24" s="31" t="str">
        <f aca="false">C12</f>
        <v>Raalte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f aca="false">SUM(C24:N24)</f>
        <v>0</v>
      </c>
      <c r="S24" s="36" t="n">
        <v>142.52</v>
      </c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</row>
    <row r="25" customFormat="false" ht="12.75" hidden="false" customHeight="false" outlineLevel="0" collapsed="false"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3:18Z</dcterms:created>
  <dc:creator>A.J. KleinJan</dc:creator>
  <dc:description/>
  <dc:language>en-US</dc:language>
  <cp:lastModifiedBy>STANDAARD</cp:lastModifiedBy>
  <cp:lastPrinted>2010-03-07T14:08:57Z</cp:lastPrinted>
  <dcterms:modified xsi:type="dcterms:W3CDTF">2010-03-07T14:15:10Z</dcterms:modified>
  <cp:revision>0</cp:revision>
  <dc:subject/>
  <dc:title/>
</cp:coreProperties>
</file>